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612">
  <si>
    <t xml:space="preserve">GROUPE I</t>
  </si>
  <si>
    <t xml:space="preserve">44 positions</t>
  </si>
  <si>
    <t xml:space="preserve">date:</t>
  </si>
  <si>
    <t xml:space="preserve">SEC A: 13 questions 40%, SEC B: 27 questions 60%</t>
  </si>
  <si>
    <t xml:space="preserve">Coordonnateur:</t>
  </si>
  <si>
    <t xml:space="preserve">Gilles Brault, conseiller technique ASI</t>
  </si>
  <si>
    <t xml:space="preserve">Correcteurs:</t>
  </si>
  <si>
    <t xml:space="preserve">Équipe de 15 personnes comprenant 5 consultants internationaux et 10 chefs de services et directeurs de l'OBR</t>
  </si>
  <si>
    <t xml:space="preserve">GROUPE I : Comptables</t>
  </si>
  <si>
    <t xml:space="preserve">GR</t>
  </si>
  <si>
    <t xml:space="preserve">N°</t>
  </si>
  <si>
    <t xml:space="preserve">SA</t>
  </si>
  <si>
    <t xml:space="preserve">SB</t>
  </si>
  <si>
    <t xml:space="preserve">Score</t>
  </si>
  <si>
    <t xml:space="preserve">Nom</t>
  </si>
  <si>
    <t xml:space="preserve">Sexe</t>
  </si>
  <si>
    <t xml:space="preserve">Age</t>
  </si>
  <si>
    <t xml:space="preserve">Diplôme</t>
  </si>
  <si>
    <t xml:space="preserve">POSTE</t>
  </si>
  <si>
    <t xml:space="preserve">CODE</t>
  </si>
  <si>
    <t xml:space="preserve">I</t>
  </si>
  <si>
    <t xml:space="preserve">CAKUNZE MICHELINE</t>
  </si>
  <si>
    <t xml:space="preserve">M</t>
  </si>
  <si>
    <t xml:space="preserve">gestionnaire</t>
  </si>
  <si>
    <t xml:space="preserve">Chef comptable RNF</t>
  </si>
  <si>
    <t xml:space="preserve">OBR 302</t>
  </si>
  <si>
    <t xml:space="preserve">Gahungu Evelyne</t>
  </si>
  <si>
    <t xml:space="preserve">F</t>
  </si>
  <si>
    <t xml:space="preserve">Ao Gestion et Ad.</t>
  </si>
  <si>
    <t xml:space="preserve">GIRUKWISHAKA EPIMAQUE</t>
  </si>
  <si>
    <t xml:space="preserve">Attestation tenant lieu du diplome de licence  en sciences economiques</t>
  </si>
  <si>
    <t xml:space="preserve">HABARUGIRA Christian</t>
  </si>
  <si>
    <t xml:space="preserve">Economiste</t>
  </si>
  <si>
    <t xml:space="preserve">HABONIMANA Révérien</t>
  </si>
  <si>
    <t xml:space="preserve">Lic Sciences Economiques et Administratives</t>
  </si>
  <si>
    <t xml:space="preserve">HAKIZIMANA Etienne</t>
  </si>
  <si>
    <t xml:space="preserve">licence en administration et gestion</t>
  </si>
  <si>
    <t xml:space="preserve">HAKIZIMANA Evelyne</t>
  </si>
  <si>
    <t xml:space="preserve">HAKIZIMANA Joyce</t>
  </si>
  <si>
    <t xml:space="preserve">L.  Science economique et administrative</t>
  </si>
  <si>
    <t xml:space="preserve">IRANYIBUTSE Joselyne</t>
  </si>
  <si>
    <t xml:space="preserve">Licence Gestion Administration</t>
  </si>
  <si>
    <t xml:space="preserve">KAJAMBERE Jules</t>
  </si>
  <si>
    <t xml:space="preserve">Licence en gestion</t>
  </si>
  <si>
    <t xml:space="preserve">KARUBWENGE Yves</t>
  </si>
  <si>
    <t xml:space="preserve">Maitrise Comptabilité - fInances-audit</t>
  </si>
  <si>
    <t xml:space="preserve">KWIZERA ESPERANCE</t>
  </si>
  <si>
    <t xml:space="preserve">f</t>
  </si>
  <si>
    <t xml:space="preserve">Licence</t>
  </si>
  <si>
    <t xml:space="preserve">MUSANIWABO Lieve</t>
  </si>
  <si>
    <t xml:space="preserve">Licence Economiste</t>
  </si>
  <si>
    <t xml:space="preserve">NDAYIRAGIJE EDOUARD</t>
  </si>
  <si>
    <t xml:space="preserve">L. en science economiques   </t>
  </si>
  <si>
    <t xml:space="preserve">NDAYISENGA Patrick</t>
  </si>
  <si>
    <t xml:space="preserve">Maitrise Economie</t>
  </si>
  <si>
    <t xml:space="preserve">NDAYITWAYEKO Déogratias</t>
  </si>
  <si>
    <t xml:space="preserve">NDAYIZIGIYE Mélance</t>
  </si>
  <si>
    <t xml:space="preserve">m</t>
  </si>
  <si>
    <t xml:space="preserve">NDIKUBAGABO Juvénal</t>
  </si>
  <si>
    <t xml:space="preserve">licence en Audit financier</t>
  </si>
  <si>
    <t xml:space="preserve">NDUWIMANA FLORENCE</t>
  </si>
  <si>
    <t xml:space="preserve">NIJIMBERE Godefroid</t>
  </si>
  <si>
    <t xml:space="preserve">Gestionnaire</t>
  </si>
  <si>
    <t xml:space="preserve">NIRERA Juliette</t>
  </si>
  <si>
    <t xml:space="preserve">Licence Economie</t>
  </si>
  <si>
    <t xml:space="preserve">NIYONGABO JACQUELINE</t>
  </si>
  <si>
    <t xml:space="preserve">NIYUKURI J. CLAUDE</t>
  </si>
  <si>
    <t xml:space="preserve">NIYUNGEKO Marc</t>
  </si>
  <si>
    <t xml:space="preserve">NIZIGAMA Ancille</t>
  </si>
  <si>
    <t xml:space="preserve">NSABINDAVYI EMERY</t>
  </si>
  <si>
    <t xml:space="preserve">licence in economic sciences</t>
  </si>
  <si>
    <t xml:space="preserve">NTAHONDEREYE MARC</t>
  </si>
  <si>
    <t xml:space="preserve">Maîtrise en Monnaie - Banque - Finance</t>
  </si>
  <si>
    <t xml:space="preserve">NTAMASHIMIKIRO Emery</t>
  </si>
  <si>
    <t xml:space="preserve">NTASEHERA Claver</t>
  </si>
  <si>
    <t xml:space="preserve">NZEYIMANA  Félix</t>
  </si>
  <si>
    <t xml:space="preserve">RURIMBUKA SEBASTIEN</t>
  </si>
  <si>
    <t xml:space="preserve">economiste</t>
  </si>
  <si>
    <t xml:space="preserve">SERURAKUBA Epimaque</t>
  </si>
  <si>
    <t xml:space="preserve">ABAGENZINIKINDI WILLY</t>
  </si>
  <si>
    <t xml:space="preserve">Licence -finance et comptabilité-Université Lumière</t>
  </si>
  <si>
    <t xml:space="preserve">Comptable centralisateur BGC et BPMC</t>
  </si>
  <si>
    <t xml:space="preserve">OBR 303</t>
  </si>
  <si>
    <t xml:space="preserve">ASSUMANI KIGABIRO  </t>
  </si>
  <si>
    <t xml:space="preserve">A1 EN COMPTABILITE</t>
  </si>
  <si>
    <t xml:space="preserve">BANDEREMBAKO BERTHE</t>
  </si>
  <si>
    <t xml:space="preserve">A1 EN FISCALITE</t>
  </si>
  <si>
    <t xml:space="preserve">BIGIRIMANA JEAN COLLAS</t>
  </si>
  <si>
    <t xml:space="preserve">A1 gestion</t>
  </si>
  <si>
    <t xml:space="preserve">BIRUTEGUSA VIRGINIE</t>
  </si>
  <si>
    <t xml:space="preserve">Licence gestion - option auditeur 
et contrôleur financier+tva+gestion</t>
  </si>
  <si>
    <t xml:space="preserve">BIZUMUREMYI ALICE</t>
  </si>
  <si>
    <t xml:space="preserve">BUYOYA MAGNIFIQUE</t>
  </si>
  <si>
    <t xml:space="preserve">LICENCE EN AUDIT FINANCIER
 ET CONTRÔLE DE GESTION</t>
  </si>
  <si>
    <t xml:space="preserve">CIZA JACQUELINE</t>
  </si>
  <si>
    <t xml:space="preserve">A1 Fiscalité</t>
  </si>
  <si>
    <t xml:space="preserve">GAKIZA ALEXANDRE</t>
  </si>
  <si>
    <t xml:space="preserve">A1 Fiscalité/ISCO, UB</t>
  </si>
  <si>
    <t xml:space="preserve">HABONAYO ESPERANCE </t>
  </si>
  <si>
    <t xml:space="preserve">HABONIMANA FLORIDE</t>
  </si>
  <si>
    <t xml:space="preserve">HAVYARIMANA GERMAINE</t>
  </si>
  <si>
    <t xml:space="preserve">A1 en comptabilité</t>
  </si>
  <si>
    <t xml:space="preserve">IRYIVUZE SAMUEL</t>
  </si>
  <si>
    <t xml:space="preserve">A1 commerce</t>
  </si>
  <si>
    <t xml:space="preserve">KABAGANWA CHANTAL </t>
  </si>
  <si>
    <t xml:space="preserve">KABURA DANIEL</t>
  </si>
  <si>
    <t xml:space="preserve">A1 Commerce</t>
  </si>
  <si>
    <t xml:space="preserve">Kamariza Esperance</t>
  </si>
  <si>
    <t xml:space="preserve">A1 accounts</t>
  </si>
  <si>
    <t xml:space="preserve">KAMIKAZI ILDEGARDE</t>
  </si>
  <si>
    <t xml:space="preserve">A1 - COMPTABILITE - ISCO</t>
  </si>
  <si>
    <t xml:space="preserve">Kanyange Jemima</t>
  </si>
  <si>
    <t xml:space="preserve">Economics/Major Banking</t>
  </si>
  <si>
    <t xml:space="preserve">KIBUNDA MICHEL</t>
  </si>
  <si>
    <t xml:space="preserve">A1 EN GESTION</t>
  </si>
  <si>
    <t xml:space="preserve">MANIRAKIZA FABIEN</t>
  </si>
  <si>
    <t xml:space="preserve">A1 ISCO: COMPTABILITE A L'UB</t>
  </si>
  <si>
    <t xml:space="preserve">MBAZUMUTIMA LEON</t>
  </si>
  <si>
    <t xml:space="preserve">MUHIMBARE LEOCADIE</t>
  </si>
  <si>
    <t xml:space="preserve">A1EN COMPTABILITE: UB</t>
  </si>
  <si>
    <t xml:space="preserve">MUKAMANA ALPHONSINE</t>
  </si>
  <si>
    <t xml:space="preserve">UMLK -A1 en cpté</t>
  </si>
  <si>
    <t xml:space="preserve">MUKERABIRORI FRANCOISE</t>
  </si>
  <si>
    <t xml:space="preserve">A1GESTION</t>
  </si>
  <si>
    <t xml:space="preserve">Nahayo Tite</t>
  </si>
  <si>
    <t xml:space="preserve">A0 accounts</t>
  </si>
  <si>
    <t xml:space="preserve">NDAYIKEZE ALINE</t>
  </si>
  <si>
    <t xml:space="preserve">LICENCE EN SCIENCES ECONOMIQUES: UMLK</t>
  </si>
  <si>
    <t xml:space="preserve">Ndayisoneye Dieudonne</t>
  </si>
  <si>
    <t xml:space="preserve">NDAYIZEYE BEATRICE</t>
  </si>
  <si>
    <t xml:space="preserve">A1 EN COMPTABILITE:UB</t>
  </si>
  <si>
    <t xml:space="preserve">NDIKURIYO DIEUDONNE</t>
  </si>
  <si>
    <t xml:space="preserve">A1 Gestion</t>
  </si>
  <si>
    <t xml:space="preserve">NDIZEYE MICHELINE</t>
  </si>
  <si>
    <t xml:space="preserve">LICENCE EN GESTION</t>
  </si>
  <si>
    <t xml:space="preserve">NDUWAYEZU JEANINE</t>
  </si>
  <si>
    <t xml:space="preserve">NDUWIMANA JEAN</t>
  </si>
  <si>
    <t xml:space="preserve">licence hautes études commerciales
 - fac droit et sciences économiques ngozi</t>
  </si>
  <si>
    <t xml:space="preserve">NIBAYISABE JEAN CLAUDE</t>
  </si>
  <si>
    <t xml:space="preserve">A1 Comptabilité</t>
  </si>
  <si>
    <t xml:space="preserve">NIBAYUBAHE ADDY</t>
  </si>
  <si>
    <t xml:space="preserve">Licence  en gestion Admin des Affaires</t>
  </si>
  <si>
    <t xml:space="preserve">NIBIRANTIZA CALINIE</t>
  </si>
  <si>
    <t xml:space="preserve">A1 - Comptabilité - ISCO</t>
  </si>
  <si>
    <t xml:space="preserve">NIMENYA SPES</t>
  </si>
  <si>
    <t xml:space="preserve">NINDAGIYE FERDINAND</t>
  </si>
  <si>
    <t xml:space="preserve">NIYONIZIGIYE APELLE</t>
  </si>
  <si>
    <t xml:space="preserve">A1 - comptabilité - ISCO </t>
  </si>
  <si>
    <t xml:space="preserve">NIYONSABA ANASTASIE</t>
  </si>
  <si>
    <t xml:space="preserve">NIYONSABA ANNONCIATE</t>
  </si>
  <si>
    <t xml:space="preserve">ISTG A 1gestion des entreprises</t>
  </si>
  <si>
    <t xml:space="preserve">NIYONSABA BEATRICE</t>
  </si>
  <si>
    <t xml:space="preserve">NIYONSABA JOCELYNE</t>
  </si>
  <si>
    <t xml:space="preserve">A1 EN COMPTABILITE: ISCG</t>
  </si>
  <si>
    <t xml:space="preserve">Niyuhire Pascasie</t>
  </si>
  <si>
    <t xml:space="preserve">NKESHIMANA Amelie</t>
  </si>
  <si>
    <t xml:space="preserve">A1 ISCO</t>
  </si>
  <si>
    <t xml:space="preserve">NTACONUNGUTSE ESPERANCE</t>
  </si>
  <si>
    <t xml:space="preserve">NTAKIRUTIMANA FREDIANE</t>
  </si>
  <si>
    <t xml:space="preserve">NTIRAMPEBA MELANCE</t>
  </si>
  <si>
    <t xml:space="preserve">NTUYAHAGA STEPHANIE</t>
  </si>
  <si>
    <t xml:space="preserve">NYAMBUZA JEAN CORNEILLE</t>
  </si>
  <si>
    <t xml:space="preserve">NZEYIMANA CAPITOLINE</t>
  </si>
  <si>
    <t xml:space="preserve">A1 COMMERCE</t>
  </si>
  <si>
    <t xml:space="preserve">NZIGAMASABO PASCAL</t>
  </si>
  <si>
    <t xml:space="preserve">A1 - FISCALITE - ISCO </t>
  </si>
  <si>
    <t xml:space="preserve">NZISABIRA HERMENEGILDE</t>
  </si>
  <si>
    <t xml:space="preserve">NZOSABA NESTOR</t>
  </si>
  <si>
    <t xml:space="preserve">A1 ISCO: FISCALITE A L'UB</t>
  </si>
  <si>
    <t xml:space="preserve">SEBUSHAHU JOSEPH</t>
  </si>
  <si>
    <t xml:space="preserve">UWIMANA MEDIATRICE</t>
  </si>
  <si>
    <t xml:space="preserve">BIMPENDA DIEUDONNE</t>
  </si>
  <si>
    <t xml:space="preserve">A1 comptabilité</t>
  </si>
  <si>
    <t xml:space="preserve">comptable des titres et valeurs</t>
  </si>
  <si>
    <t xml:space="preserve">OBR 304</t>
  </si>
  <si>
    <t xml:space="preserve">BUKURU CLAUDINE</t>
  </si>
  <si>
    <t xml:space="preserve">A1 EN GESTION COMPTABLE INFORMATISE: ISGI AU RWANDA</t>
  </si>
  <si>
    <t xml:space="preserve">COMPTABLE des titres et valeurs</t>
  </si>
  <si>
    <t xml:space="preserve">MBOMBO WAKENGE SUZANNE</t>
  </si>
  <si>
    <t xml:space="preserve">A1 - Comptabilité </t>
  </si>
  <si>
    <t xml:space="preserve">MURASANDONYI METHODE</t>
  </si>
  <si>
    <t xml:space="preserve">A1 en gestion</t>
  </si>
  <si>
    <t xml:space="preserve">MUYANGO M. GLORIOSE</t>
  </si>
  <si>
    <t xml:space="preserve">NDIKUMANA JEANNETTE</t>
  </si>
  <si>
    <t xml:space="preserve">Karondo Marthe</t>
  </si>
  <si>
    <t xml:space="preserve">A1 Douanes</t>
  </si>
  <si>
    <t xml:space="preserve">Compt/Rec/Doanes</t>
  </si>
  <si>
    <t xml:space="preserve">OBR 305</t>
  </si>
  <si>
    <t xml:space="preserve">MUGISHA PALICE</t>
  </si>
  <si>
    <t xml:space="preserve">A1 GESTION à l'ISTG</t>
  </si>
  <si>
    <t xml:space="preserve">Comptable des recettes des douanes</t>
  </si>
  <si>
    <t xml:space="preserve">MUKESHIMANA LILIANE</t>
  </si>
  <si>
    <t xml:space="preserve">NDAYIKUNDA MARIE ODETTE</t>
  </si>
  <si>
    <t xml:space="preserve">A1 ISCO:COMPTABILITE  A L'UB</t>
  </si>
  <si>
    <t xml:space="preserve">Nimbona Radegonde</t>
  </si>
  <si>
    <t xml:space="preserve">NIRAGIRA BONITH</t>
  </si>
  <si>
    <t xml:space="preserve">A1 EN COMPTABILITE: UMLK</t>
  </si>
  <si>
    <t xml:space="preserve">NYAMBERE FRANCOIS XAVIER</t>
  </si>
  <si>
    <t xml:space="preserve">A1 (ISCO) en  comptabilité</t>
  </si>
  <si>
    <t xml:space="preserve">Sahabo Placide</t>
  </si>
  <si>
    <t xml:space="preserve">BUKURU PROSPER</t>
  </si>
  <si>
    <t xml:space="preserve">A1 COMPTABILITE</t>
  </si>
  <si>
    <t xml:space="preserve">Comptable des accises et autres recettes</t>
  </si>
  <si>
    <t xml:space="preserve">OBR 306</t>
  </si>
  <si>
    <t xml:space="preserve">HAGABIMANA JOSEPHINE</t>
  </si>
  <si>
    <t xml:space="preserve">A1 ISCO - Commerce </t>
  </si>
  <si>
    <t xml:space="preserve">MANIRAKIZA CARITAS</t>
  </si>
  <si>
    <t xml:space="preserve">NDAYIZIGIYE DIOMEDE</t>
  </si>
  <si>
    <t xml:space="preserve">NDIHOKUBWAYO DYNAMIQUE</t>
  </si>
  <si>
    <t xml:space="preserve">NDUWAYEZU J D'ARC</t>
  </si>
  <si>
    <t xml:space="preserve">NSABIMANA CASIMIR</t>
  </si>
  <si>
    <t xml:space="preserve">A1 EN SCIENCES ECONOMIQUES: UB</t>
  </si>
  <si>
    <t xml:space="preserve">RUKUKI ALOYS</t>
  </si>
  <si>
    <t xml:space="preserve">A1GESTION ET FISCALITE</t>
  </si>
  <si>
    <t xml:space="preserve">ARAKAZA PATIENCE</t>
  </si>
  <si>
    <t xml:space="preserve">LICENCE EN SC ECQUES ET ADVES</t>
  </si>
  <si>
    <t xml:space="preserve">Receveur des douanes</t>
  </si>
  <si>
    <t xml:space="preserve">OBR 307</t>
  </si>
  <si>
    <t xml:space="preserve">ATALO GERARD</t>
  </si>
  <si>
    <t xml:space="preserve">A1 - Douane - ISCO + formation techniques comptables</t>
  </si>
  <si>
    <t xml:space="preserve">Bakirore Didace</t>
  </si>
  <si>
    <t xml:space="preserve">A0 economics</t>
  </si>
  <si>
    <t xml:space="preserve">Barakaka Thierry</t>
  </si>
  <si>
    <t xml:space="preserve">BARANSEGETA DOMITILLE</t>
  </si>
  <si>
    <t xml:space="preserve">Barutwanayo Antoine</t>
  </si>
  <si>
    <t xml:space="preserve">ISCAM/economie</t>
  </si>
  <si>
    <t xml:space="preserve">BAZIKAMWE PATRICE</t>
  </si>
  <si>
    <t xml:space="preserve">BIKORIMANA BUTATI EDISON</t>
  </si>
  <si>
    <t xml:space="preserve">A1 EN GESTION DES AFFAIRES: RDC/BUKAVU</t>
  </si>
  <si>
    <t xml:space="preserve">Bizimana Serphine</t>
  </si>
  <si>
    <t xml:space="preserve">A1 droit</t>
  </si>
  <si>
    <t xml:space="preserve">BIZIMUNGU BONIFACE</t>
  </si>
  <si>
    <t xml:space="preserve">BUTONI Angelo</t>
  </si>
  <si>
    <t xml:space="preserve">DUSABE MARGUERITE</t>
  </si>
  <si>
    <t xml:space="preserve">Dip.Comptabilite</t>
  </si>
  <si>
    <t xml:space="preserve">DUSABUMUKAMA BENIGNE</t>
  </si>
  <si>
    <t xml:space="preserve">GAHIMBARE BEATRICE</t>
  </si>
  <si>
    <t xml:space="preserve">licence</t>
  </si>
  <si>
    <t xml:space="preserve">GAPARAYI FABRICE</t>
  </si>
  <si>
    <t xml:space="preserve">GIRUMUGISHA JULES</t>
  </si>
  <si>
    <t xml:space="preserve">Licence Finance comptabilité</t>
  </si>
  <si>
    <t xml:space="preserve">HABARUGIRA LEOPOLD</t>
  </si>
  <si>
    <t xml:space="preserve">Hafashimana Sylvane</t>
  </si>
  <si>
    <t xml:space="preserve">A1 economics</t>
  </si>
  <si>
    <t xml:space="preserve">HATUNGIMANA BERNARD</t>
  </si>
  <si>
    <t xml:space="preserve">Licence Sciences économiques</t>
  </si>
  <si>
    <t xml:space="preserve">HATUNGIMANA GISELE</t>
  </si>
  <si>
    <t xml:space="preserve">Licence en Gestion et Aministration</t>
  </si>
  <si>
    <t xml:space="preserve">IRAKOZE FRANCINE</t>
  </si>
  <si>
    <t xml:space="preserve">A1 EN GESTION: ISTG</t>
  </si>
  <si>
    <t xml:space="preserve">IZERE DIANE</t>
  </si>
  <si>
    <t xml:space="preserve">licence EN economie</t>
  </si>
  <si>
    <t xml:space="preserve">KABUGURU ELIANE</t>
  </si>
  <si>
    <t xml:space="preserve">A1 EN GESTION ET COMPTABILITE: ISTG</t>
  </si>
  <si>
    <t xml:space="preserve">KAGAJO JIMMY</t>
  </si>
  <si>
    <t xml:space="preserve">A1 statistics</t>
  </si>
  <si>
    <t xml:space="preserve">KANEZA DIVINE</t>
  </si>
  <si>
    <t xml:space="preserve">LICENCE EN ECONOMIE</t>
  </si>
  <si>
    <t xml:space="preserve">KANKINDI ESPERANCE</t>
  </si>
  <si>
    <t xml:space="preserve">Diplôme de candidature en gestion</t>
  </si>
  <si>
    <t xml:space="preserve">KANYAMBO ESPERANCE</t>
  </si>
  <si>
    <t xml:space="preserve">A1 EN GESTION ET COMPTABILITE</t>
  </si>
  <si>
    <t xml:space="preserve">KANYANGE FIDELITE</t>
  </si>
  <si>
    <t xml:space="preserve">A1EN COMPTABILITE: ISCG</t>
  </si>
  <si>
    <t xml:space="preserve">KENESE OLIVIER</t>
  </si>
  <si>
    <t xml:space="preserve">lic.éco&amp;gest</t>
  </si>
  <si>
    <t xml:space="preserve">KUBWIMANA JUDITH</t>
  </si>
  <si>
    <t xml:space="preserve">A1 DOUANE</t>
  </si>
  <si>
    <t xml:space="preserve">LOYUKU YETA DANIEL</t>
  </si>
  <si>
    <t xml:space="preserve">Licence Economie commerce international</t>
  </si>
  <si>
    <t xml:space="preserve">MANARIYO RENILDE</t>
  </si>
  <si>
    <t xml:space="preserve">A1/ISCO-Gestion/Hospitaliere</t>
  </si>
  <si>
    <t xml:space="preserve">MANIRAKIZA ESPERANCE</t>
  </si>
  <si>
    <t xml:space="preserve">Degree in economics</t>
  </si>
  <si>
    <t xml:space="preserve">MANIRAMBONA FERDINAND</t>
  </si>
  <si>
    <t xml:space="preserve">A1Comptabilité</t>
  </si>
  <si>
    <t xml:space="preserve">MASANGO GODEFROID</t>
  </si>
  <si>
    <t xml:space="preserve">A1 fiscalité</t>
  </si>
  <si>
    <t xml:space="preserve">MBAZUMUTIMA VICTOR</t>
  </si>
  <si>
    <t xml:space="preserve">MUCO YVETTE</t>
  </si>
  <si>
    <t xml:space="preserve">A1 EN COMPTABILITE: UB</t>
  </si>
  <si>
    <t xml:space="preserve">MUKAMUHIZI VENANTIE</t>
  </si>
  <si>
    <t xml:space="preserve">A1 Gestion hospitaliere</t>
  </si>
  <si>
    <t xml:space="preserve">Mulindangabo Adoleph</t>
  </si>
  <si>
    <t xml:space="preserve">MUSAFIRI DIEUDONNE</t>
  </si>
  <si>
    <t xml:space="preserve">LICENCE EN GESTION: ULT</t>
  </si>
  <si>
    <t xml:space="preserve">Nahimana Anastasie</t>
  </si>
  <si>
    <t xml:space="preserve">A1 project mgt</t>
  </si>
  <si>
    <t xml:space="preserve">NAHISHAKIYE J, BAPTISTE</t>
  </si>
  <si>
    <t xml:space="preserve">A1 en Statistique</t>
  </si>
  <si>
    <t xml:space="preserve">NAHISHAKIYE Marie Rose</t>
  </si>
  <si>
    <t xml:space="preserve">A0 Economics/mgt option</t>
  </si>
  <si>
    <t xml:space="preserve">NANKANA PRUDENT</t>
  </si>
  <si>
    <t xml:space="preserve">NDACAYISABA DENIS</t>
  </si>
  <si>
    <t xml:space="preserve">lic en gestion des affaires</t>
  </si>
  <si>
    <t xml:space="preserve">Ndayiragije Daniel</t>
  </si>
  <si>
    <t xml:space="preserve">NDAYIRAGIJE FREDERIC</t>
  </si>
  <si>
    <t xml:space="preserve">NDAYIRAGIJE MARIE CECILE</t>
  </si>
  <si>
    <t xml:space="preserve">A1 EN GESTION: ESTG</t>
  </si>
  <si>
    <t xml:space="preserve">NDAYISABA JEANINE</t>
  </si>
  <si>
    <t xml:space="preserve">A1 GESTION HOSPITALIERE/ISCO, UB</t>
  </si>
  <si>
    <t xml:space="preserve">NDAYISENGA BLANDINE</t>
  </si>
  <si>
    <t xml:space="preserve">A1 EN COMPTABILITE:UMLK</t>
  </si>
  <si>
    <t xml:space="preserve">NDAYISHIMIYE ALEXIS</t>
  </si>
  <si>
    <t xml:space="preserve">NDAYISHIMIYE JACQUELINE</t>
  </si>
  <si>
    <t xml:space="preserve">NDAYISHIMIYE YVONNE</t>
  </si>
  <si>
    <t xml:space="preserve">A1 en Gestion des entreprises.</t>
  </si>
  <si>
    <t xml:space="preserve">NDAYIZAMBA FREDERIC</t>
  </si>
  <si>
    <t xml:space="preserve">NDAYIZEYE JEROME</t>
  </si>
  <si>
    <t xml:space="preserve">A1 EN COOPERATIVES: UB</t>
  </si>
  <si>
    <t xml:space="preserve">NDICUNGUYE PROTAIS</t>
  </si>
  <si>
    <t xml:space="preserve">A1 ISCO/Cooperative</t>
  </si>
  <si>
    <t xml:space="preserve">NDIHOKUBWAYO FLORIDE</t>
  </si>
  <si>
    <t xml:space="preserve">NDIKUMASABO DAPHROSE</t>
  </si>
  <si>
    <t xml:space="preserve">NDIRIKIRIRENZA ELIE</t>
  </si>
  <si>
    <t xml:space="preserve">A1 EN STATISTIQUE</t>
  </si>
  <si>
    <t xml:space="preserve">NDORICIMPA EMMA MARIE</t>
  </si>
  <si>
    <t xml:space="preserve">NDUWAMUNGU M LOUISE</t>
  </si>
  <si>
    <t xml:space="preserve">NDUWIMANA FRANCOISE</t>
  </si>
  <si>
    <t xml:space="preserve">NGENDAHAYO JEAN PAUL</t>
  </si>
  <si>
    <t xml:space="preserve">A1 EN SCIENCES ECONOMIQUES: ULT</t>
  </si>
  <si>
    <t xml:space="preserve">NGENGE JEANNINE</t>
  </si>
  <si>
    <t xml:space="preserve">NIBIGIRA DESIRE</t>
  </si>
  <si>
    <t xml:space="preserve">LICENCE EN COMMUNICATION</t>
  </si>
  <si>
    <t xml:space="preserve">NIBONA AGRICOLE</t>
  </si>
  <si>
    <t xml:space="preserve">A1 statistcis</t>
  </si>
  <si>
    <t xml:space="preserve">NIKUNDANA ANDY ALIELLA</t>
  </si>
  <si>
    <t xml:space="preserve">Licence gestion socio-économique
 des entreprises</t>
  </si>
  <si>
    <t xml:space="preserve">NIMPAGARITSE BEATRICE</t>
  </si>
  <si>
    <t xml:space="preserve">A1 Douane</t>
  </si>
  <si>
    <t xml:space="preserve">NIMUBONA RENOVAT</t>
  </si>
  <si>
    <t xml:space="preserve">Nintije Lydwine</t>
  </si>
  <si>
    <t xml:space="preserve">A0 Project mgt</t>
  </si>
  <si>
    <t xml:space="preserve">NIRAGIRA FELICITE</t>
  </si>
  <si>
    <t xml:space="preserve">A1 EN COMPTABILITE: ISTG</t>
  </si>
  <si>
    <t xml:space="preserve">NIRAGIRA JEANNE</t>
  </si>
  <si>
    <t xml:space="preserve">A 1 Comptabilité</t>
  </si>
  <si>
    <t xml:space="preserve">NIYONDIKO JOSEPHINE</t>
  </si>
  <si>
    <t xml:space="preserve">Licence gestion administration -  université du burundi</t>
  </si>
  <si>
    <t xml:space="preserve">NIYONIZIGIYE GLORIOSE</t>
  </si>
  <si>
    <t xml:space="preserve">A1 fiscalité/ISCO, UB</t>
  </si>
  <si>
    <t xml:space="preserve">NIYONZIMA GENEVIEVE</t>
  </si>
  <si>
    <t xml:space="preserve">A1fiscalité</t>
  </si>
  <si>
    <t xml:space="preserve">NIYUNGEKO GEDEON</t>
  </si>
  <si>
    <t xml:space="preserve">NKENGURUTSE DANCILLE</t>
  </si>
  <si>
    <t xml:space="preserve">NKENGURUTSE EDMOND</t>
  </si>
  <si>
    <t xml:space="preserve">Licence en Gestion</t>
  </si>
  <si>
    <t xml:space="preserve">NKUNZIMANA ABEL</t>
  </si>
  <si>
    <t xml:space="preserve">NKUNZIMANA DIOMEDE</t>
  </si>
  <si>
    <t xml:space="preserve">A1 en Douane/ISCO, UB</t>
  </si>
  <si>
    <t xml:space="preserve">NKUNZIMANA VENANTIE</t>
  </si>
  <si>
    <t xml:space="preserve">NKURUNZIZA FIRMIN</t>
  </si>
  <si>
    <t xml:space="preserve">A1/ISCO</t>
  </si>
  <si>
    <t xml:space="preserve">NKURUNZIZA RICHARD</t>
  </si>
  <si>
    <t xml:space="preserve">NSABIMANA DORCELLE</t>
  </si>
  <si>
    <t xml:space="preserve">A1  project mgt</t>
  </si>
  <si>
    <t xml:space="preserve">NSABINDAVYI Emery</t>
  </si>
  <si>
    <t xml:space="preserve">A0 Economics/admin as major</t>
  </si>
  <si>
    <t xml:space="preserve">Nsanzerugeze Eddy</t>
  </si>
  <si>
    <t xml:space="preserve">A0 Economics</t>
  </si>
  <si>
    <t xml:space="preserve">NTAKIYIRUTA Gertrude</t>
  </si>
  <si>
    <t xml:space="preserve">A1 customs</t>
  </si>
  <si>
    <t xml:space="preserve">NYAMBIKIYE SEBASTIEN</t>
  </si>
  <si>
    <t xml:space="preserve">Nyampundu Rénilde</t>
  </si>
  <si>
    <t xml:space="preserve">NYANDWI DIEUDONNE</t>
  </si>
  <si>
    <t xml:space="preserve">Nyanzira Charles </t>
  </si>
  <si>
    <t xml:space="preserve">NZOMUKUNDA EXAVELLE</t>
  </si>
  <si>
    <t xml:space="preserve">NZOSABA PASTEUR</t>
  </si>
  <si>
    <t xml:space="preserve">A1EN COOPERATIVES: UB</t>
  </si>
  <si>
    <t xml:space="preserve">NZOTUNGISHAKA IMMACULEE</t>
  </si>
  <si>
    <t xml:space="preserve">A1 - Douane - ISCO + sgs évaluation en douanes des marchandises;sydonia++;protocole portant création de l'union douanière</t>
  </si>
  <si>
    <t xml:space="preserve">RUGEMA VALENTIN</t>
  </si>
  <si>
    <t xml:space="preserve">Commerce</t>
  </si>
  <si>
    <t xml:space="preserve">RUGUMYA WILSON</t>
  </si>
  <si>
    <t xml:space="preserve">Licence Economie commerce </t>
  </si>
  <si>
    <t xml:space="preserve">RUPEREZA OLIVIER</t>
  </si>
  <si>
    <t xml:space="preserve">A1 statistique</t>
  </si>
  <si>
    <t xml:space="preserve">SINDAYIHEBURA DISMAS</t>
  </si>
  <si>
    <t xml:space="preserve">SINDAYIHEBURA EMMANUEL</t>
  </si>
  <si>
    <t xml:space="preserve">LICENCE EN GESTION ET
 ADMINISTRATION DES AFFAIRES</t>
  </si>
  <si>
    <t xml:space="preserve">SINDIMWO RENOVAT</t>
  </si>
  <si>
    <t xml:space="preserve">A1 GESTION</t>
  </si>
  <si>
    <t xml:space="preserve">TUYISENGE ALINE</t>
  </si>
  <si>
    <t xml:space="preserve">A1 ISCO/gestion hospitaliere</t>
  </si>
  <si>
    <t xml:space="preserve">WAKANA ROBERT</t>
  </si>
  <si>
    <t xml:space="preserve">BARAHANDI JUMA</t>
  </si>
  <si>
    <t xml:space="preserve">Comptable provincial</t>
  </si>
  <si>
    <t xml:space="preserve">OBR 308</t>
  </si>
  <si>
    <t xml:space="preserve">BARAKAMFITIYE GODELIEVE</t>
  </si>
  <si>
    <t xml:space="preserve">BARANTANDA ESTELLA</t>
  </si>
  <si>
    <t xml:space="preserve">BIGIRIMANA FLORENCE</t>
  </si>
  <si>
    <t xml:space="preserve">BIZIMANA DESIRE</t>
  </si>
  <si>
    <t xml:space="preserve">A1COMPTABILITE</t>
  </si>
  <si>
    <t xml:space="preserve">BIZIMANA THERESE</t>
  </si>
  <si>
    <t xml:space="preserve">Bizimungu Rose</t>
  </si>
  <si>
    <t xml:space="preserve">BUHINJA EUGENE</t>
  </si>
  <si>
    <t xml:space="preserve">BUKURU NADINE</t>
  </si>
  <si>
    <t xml:space="preserve">BURIKUKIYE AIME LOUIS</t>
  </si>
  <si>
    <t xml:space="preserve">CIMPAYE FLORIBERT</t>
  </si>
  <si>
    <t xml:space="preserve">CITERETSE WILLY</t>
  </si>
  <si>
    <t xml:space="preserve">Licence en économie</t>
  </si>
  <si>
    <t xml:space="preserve">CIZA JOSIANE </t>
  </si>
  <si>
    <t xml:space="preserve">COYISHAKIYE ODA</t>
  </si>
  <si>
    <t xml:space="preserve">A1 EN GESTIION</t>
  </si>
  <si>
    <t xml:space="preserve">GAKUYANO CLAUDINE</t>
  </si>
  <si>
    <t xml:space="preserve">Gatereste Evariste</t>
  </si>
  <si>
    <t xml:space="preserve">HABARUGIRA STANNY</t>
  </si>
  <si>
    <t xml:space="preserve">A1 GH</t>
  </si>
  <si>
    <t xml:space="preserve">HABONIMANA DIANE</t>
  </si>
  <si>
    <t xml:space="preserve">HAFASHIMANA ANGELIQUE</t>
  </si>
  <si>
    <t xml:space="preserve">HARERIMANA VIOLETTE</t>
  </si>
  <si>
    <t xml:space="preserve">HASABA FIDELE</t>
  </si>
  <si>
    <t xml:space="preserve">HATUNGIMANA ELIAS</t>
  </si>
  <si>
    <t xml:space="preserve">A1 (ISCO)</t>
  </si>
  <si>
    <t xml:space="preserve">HATUNGIMANA JUSTIN</t>
  </si>
  <si>
    <t xml:space="preserve">LICENCE EN GESTION: UGL</t>
  </si>
  <si>
    <t xml:space="preserve">HAVYARIMANA JEANNE</t>
  </si>
  <si>
    <t xml:space="preserve">Horizana Aline</t>
  </si>
  <si>
    <t xml:space="preserve">INAMAHORO ANNONCIATE</t>
  </si>
  <si>
    <t xml:space="preserve">IRAKOZE EMMANUEL  </t>
  </si>
  <si>
    <t xml:space="preserve">KABURA BEATRICE</t>
  </si>
  <si>
    <t xml:space="preserve">KABURA P CLAVER</t>
  </si>
  <si>
    <t xml:space="preserve">KAKUNZE CLAIRE</t>
  </si>
  <si>
    <t xml:space="preserve">A1 COMPTABILITE: UMLK</t>
  </si>
  <si>
    <t xml:space="preserve">KAMIKAZI MARIE CHANTAL</t>
  </si>
  <si>
    <t xml:space="preserve">KAMIKAZI ODETTE</t>
  </si>
  <si>
    <t xml:space="preserve">KANANI CHARLOTTE</t>
  </si>
  <si>
    <t xml:space="preserve">KARABONA REMY</t>
  </si>
  <si>
    <t xml:space="preserve">KARADEREYE OCTAVIE</t>
  </si>
  <si>
    <t xml:space="preserve">A1 EN COMMERCE</t>
  </si>
  <si>
    <t xml:space="preserve">KARENZO CLAIRE</t>
  </si>
  <si>
    <t xml:space="preserve">TECHNICIEN SUPERIEUR EN GESTION
 DES INSTITUTIONS DE SANTE</t>
  </si>
  <si>
    <t xml:space="preserve">KARIKURUBU JEANNE D'ARC</t>
  </si>
  <si>
    <t xml:space="preserve">Karire Marie Clodine</t>
  </si>
  <si>
    <t xml:space="preserve">A1 acounts</t>
  </si>
  <si>
    <t xml:space="preserve">KASISA IBRAHIM</t>
  </si>
  <si>
    <t xml:space="preserve">KEZIMANA CLAIRE</t>
  </si>
  <si>
    <t xml:space="preserve">nil</t>
  </si>
  <si>
    <t xml:space="preserve">KIBWA BONAVENTURE</t>
  </si>
  <si>
    <t xml:space="preserve">KWIZERA REINE</t>
  </si>
  <si>
    <t xml:space="preserve">MANIRAKIZA DANIEL</t>
  </si>
  <si>
    <t xml:space="preserve">ISCO statistiques</t>
  </si>
  <si>
    <t xml:space="preserve">MANIRAKIZA LAURENT </t>
  </si>
  <si>
    <t xml:space="preserve">AI EN GESTION</t>
  </si>
  <si>
    <t xml:space="preserve">MANIRAKIZA LEOPOLD</t>
  </si>
  <si>
    <t xml:space="preserve">MANYATA NDAYISABA JEAN DE DIEU</t>
  </si>
  <si>
    <t xml:space="preserve">MATABURA DAVID</t>
  </si>
  <si>
    <t xml:space="preserve">MBAZUMUTIMA MARCIEN</t>
  </si>
  <si>
    <t xml:space="preserve">A1EN COMPTABILITE: UMLK</t>
  </si>
  <si>
    <t xml:space="preserve">MBONEKO DIDIER</t>
  </si>
  <si>
    <t xml:space="preserve">A1 EN GESTION: ISTEG</t>
  </si>
  <si>
    <t xml:space="preserve">Mboneye Marius</t>
  </si>
  <si>
    <t xml:space="preserve">MINYURANO EMMANUEL</t>
  </si>
  <si>
    <t xml:space="preserve">MUHETO FRANCOIS XAVIER</t>
  </si>
  <si>
    <t xml:space="preserve">MUHIMPUNDU ROSALIE</t>
  </si>
  <si>
    <t xml:space="preserve">MUHIRE CLOVIS</t>
  </si>
  <si>
    <t xml:space="preserve">A1 coopérative</t>
  </si>
  <si>
    <t xml:space="preserve">MUREKAMBANZE NAH, RICHA</t>
  </si>
  <si>
    <t xml:space="preserve">Mutagorama  Antoine</t>
  </si>
  <si>
    <t xml:space="preserve">NAHIMANA EUPHRASIE</t>
  </si>
  <si>
    <t xml:space="preserve">NAHIMANA GEORGETTE</t>
  </si>
  <si>
    <t xml:space="preserve">A1 EN FISCALITE: UB</t>
  </si>
  <si>
    <t xml:space="preserve">NDABASHINZE ETIENNE</t>
  </si>
  <si>
    <t xml:space="preserve">A1(ISCO)</t>
  </si>
  <si>
    <t xml:space="preserve">NDAYIKEZA MARIE GORETH</t>
  </si>
  <si>
    <t xml:space="preserve">A1 EN SCIENCES ECONOMIQUES</t>
  </si>
  <si>
    <t xml:space="preserve">NDAYISENGA ANGELIQUE</t>
  </si>
  <si>
    <t xml:space="preserve">NDAYISHIMIYE ANATOLIE</t>
  </si>
  <si>
    <t xml:space="preserve">NDAYISHIMIYE ANNE MARIE</t>
  </si>
  <si>
    <t xml:space="preserve">LICENCE EN GESTION: ULB</t>
  </si>
  <si>
    <t xml:space="preserve">NDAYISHIMIYE FELIX</t>
  </si>
  <si>
    <t xml:space="preserve">NDAYISHIMIYE GAUDENCE</t>
  </si>
  <si>
    <t xml:space="preserve">NDAYISHIMIYE GODEFROID</t>
  </si>
  <si>
    <t xml:space="preserve">NDAYISHIMIYE LILIANE</t>
  </si>
  <si>
    <t xml:space="preserve">NDAYISHIMIYE ODILE</t>
  </si>
  <si>
    <t xml:space="preserve">NDAYIZEYE FORTUNATE</t>
  </si>
  <si>
    <t xml:space="preserve">NDAYIZEYE PASCASIE</t>
  </si>
  <si>
    <t xml:space="preserve">NDAYIZIGA BONIFACE</t>
  </si>
  <si>
    <t xml:space="preserve">NDAYIZIGIYE JECHONIAS</t>
  </si>
  <si>
    <t xml:space="preserve">LICENCE EN ECONOMIE RURALE</t>
  </si>
  <si>
    <t xml:space="preserve">NDIHOKUBWAYO DAPHROSE</t>
  </si>
  <si>
    <t xml:space="preserve">NDIHOKUBWAYO ERNEST</t>
  </si>
  <si>
    <t xml:space="preserve">NDIKUMANA EMMANUEL</t>
  </si>
  <si>
    <t xml:space="preserve">NDIKUMASABO J.CL</t>
  </si>
  <si>
    <t xml:space="preserve">A1gestion des entreprises</t>
  </si>
  <si>
    <t xml:space="preserve">NDIZEYE TYIERRY</t>
  </si>
  <si>
    <t xml:space="preserve">NDUWAYO FLORIDE</t>
  </si>
  <si>
    <t xml:space="preserve">NDUWIMANA LEOCADIE</t>
  </si>
  <si>
    <t xml:space="preserve">A1 EN COOPERATIVE</t>
  </si>
  <si>
    <t xml:space="preserve">NGENDAKUMANA DONAVINE</t>
  </si>
  <si>
    <t xml:space="preserve">NGENDERA M CHANTAL</t>
  </si>
  <si>
    <t xml:space="preserve">A1 EN ECONOMIE: ULT</t>
  </si>
  <si>
    <t xml:space="preserve">NGENZIRABONA ISAIE</t>
  </si>
  <si>
    <t xml:space="preserve">NIBITANGA GILBERT</t>
  </si>
  <si>
    <t xml:space="preserve">NIKOBASA NICODEME</t>
  </si>
  <si>
    <t xml:space="preserve">NIKUZE EDITH</t>
  </si>
  <si>
    <t xml:space="preserve">IGE - gestion </t>
  </si>
  <si>
    <t xml:space="preserve">NIMBESHAHO GODELIEVE</t>
  </si>
  <si>
    <t xml:space="preserve">A1 en gestion/ISCO, UB</t>
  </si>
  <si>
    <t xml:space="preserve">NIMUBONA ODETTE</t>
  </si>
  <si>
    <t xml:space="preserve">NININAHAZWE JANVIER</t>
  </si>
  <si>
    <t xml:space="preserve">A1 Comptabilité/ISCO, UB</t>
  </si>
  <si>
    <t xml:space="preserve">NIYAKIRE ANITHA</t>
  </si>
  <si>
    <t xml:space="preserve">NIYONGABO FULGENCE</t>
  </si>
  <si>
    <t xml:space="preserve">NIYONGABO Lambert</t>
  </si>
  <si>
    <t xml:space="preserve">NIYONIZIGIYE PHILBERT</t>
  </si>
  <si>
    <t xml:space="preserve">A1 EN GESTION: ULT</t>
  </si>
  <si>
    <t xml:space="preserve">NIYONKURU AGNES</t>
  </si>
  <si>
    <t xml:space="preserve">NIYONKURU SERAPHINE</t>
  </si>
  <si>
    <t xml:space="preserve">NIYONKURU SYLVERE</t>
  </si>
  <si>
    <t xml:space="preserve">NIYONSABA JEANNETTE</t>
  </si>
  <si>
    <t xml:space="preserve">A1 en Comptalibilite</t>
  </si>
  <si>
    <t xml:space="preserve">NIYONZIMA FRANCINE</t>
  </si>
  <si>
    <t xml:space="preserve">A1/ISCO, UB</t>
  </si>
  <si>
    <t xml:space="preserve">NIYUBAHWE Odette</t>
  </si>
  <si>
    <t xml:space="preserve">DiplômeA1 de l’ISCO</t>
  </si>
  <si>
    <t xml:space="preserve">NIYUHIRE JEANINE</t>
  </si>
  <si>
    <t xml:space="preserve">NIZIGAMA ESPERANCE</t>
  </si>
  <si>
    <t xml:space="preserve">NIZIGIYIMANA NICOLAS</t>
  </si>
  <si>
    <t xml:space="preserve">NKESHIMANA INNOCENT</t>
  </si>
  <si>
    <t xml:space="preserve">NKESHIMANA OSCAR</t>
  </si>
  <si>
    <t xml:space="preserve">NKUNZIMANA ELIE</t>
  </si>
  <si>
    <t xml:space="preserve">Licence économie</t>
  </si>
  <si>
    <t xml:space="preserve">NSABIMANA CELESTIN</t>
  </si>
  <si>
    <t xml:space="preserve">LICENCE EN GESTION: UB</t>
  </si>
  <si>
    <t xml:space="preserve">NSABIMANA MARIE</t>
  </si>
  <si>
    <t xml:space="preserve">NSANZE DIEUDONNE</t>
  </si>
  <si>
    <t xml:space="preserve">NSHIMIRIMANA JEAN PAUL</t>
  </si>
  <si>
    <t xml:space="preserve">A1 EN GESTION HOSPITALIERE( ISCO)</t>
  </si>
  <si>
    <t xml:space="preserve">NSHIMIRIMANA JEANNE</t>
  </si>
  <si>
    <t xml:space="preserve">NTAKARUTIMANA FRANCOISE</t>
  </si>
  <si>
    <t xml:space="preserve">NTAKIRUTIMANA INNOCENT</t>
  </si>
  <si>
    <t xml:space="preserve">NTIRAMPEBA VIRGINIE</t>
  </si>
  <si>
    <t xml:space="preserve">A1 COMPTABILITE : UMLK</t>
  </si>
  <si>
    <t xml:space="preserve">NUWACU FLORIDE</t>
  </si>
  <si>
    <t xml:space="preserve">NZEYIMANA CONCILIE</t>
  </si>
  <si>
    <t xml:space="preserve">NZISABIRA ASTERE</t>
  </si>
  <si>
    <t xml:space="preserve">A1 EN STATISTIQUE(ISCO)</t>
  </si>
  <si>
    <t xml:space="preserve">NZISABIRA ISAIE</t>
  </si>
  <si>
    <t xml:space="preserve">NZISHIMIRA PIERRE BERTIN</t>
  </si>
  <si>
    <t xml:space="preserve">LICENCE EN SCIENCES ADMINISTRATIVES ET ECONOMIQUES</t>
  </si>
  <si>
    <t xml:space="preserve">NZOHABONIMANA GILBERT</t>
  </si>
  <si>
    <t xml:space="preserve">RENGUKA JEANNE</t>
  </si>
  <si>
    <t xml:space="preserve">RUHAMANYONGA JEAN DESIRE</t>
  </si>
  <si>
    <t xml:space="preserve">A1 COMPTABILITE : UB</t>
  </si>
  <si>
    <t xml:space="preserve">RUKUNDO DESIRE</t>
  </si>
  <si>
    <t xml:space="preserve">ULB- Licence en gestion </t>
  </si>
  <si>
    <t xml:space="preserve">SABUKIZA LONGIN</t>
  </si>
  <si>
    <t xml:space="preserve">SIBOMANA EMMANUELLA</t>
  </si>
  <si>
    <t xml:space="preserve">SIBOMANA JEAN CLAUDE</t>
  </si>
  <si>
    <t xml:space="preserve">SIMBARE CLOTILDE</t>
  </si>
  <si>
    <t xml:space="preserve">A1 ISCO: UB</t>
  </si>
  <si>
    <t xml:space="preserve">SINDAYIKENGERA OLIVIER</t>
  </si>
  <si>
    <t xml:space="preserve">A 1 (ISCO)</t>
  </si>
  <si>
    <t xml:space="preserve">SINDAYIKENGERA ROSALIE</t>
  </si>
  <si>
    <t xml:space="preserve">SINZUWARIWE EUPHEMIE</t>
  </si>
  <si>
    <t xml:space="preserve">TUYISABE ALINE</t>
  </si>
  <si>
    <t xml:space="preserve">TUYISABE FRANCINE</t>
  </si>
  <si>
    <t xml:space="preserve">TUYUBAHE EGIDE</t>
  </si>
  <si>
    <t xml:space="preserve">BARUTWANAYO M GORRETTI</t>
  </si>
  <si>
    <t xml:space="preserve">A1 - comptabilité</t>
  </si>
  <si>
    <t xml:space="preserve">COMPTABLE</t>
  </si>
  <si>
    <t xml:space="preserve"> OBR 402</t>
  </si>
  <si>
    <t xml:space="preserve">CISHAHAYO JEANNE BEATRICE</t>
  </si>
  <si>
    <t xml:space="preserve">A1 - DOUANE - ISCO </t>
  </si>
  <si>
    <t xml:space="preserve">HAGABIMANA SCHOLOSTIQUE</t>
  </si>
  <si>
    <t xml:space="preserve">HARERIMANA EMMANUEL</t>
  </si>
  <si>
    <t xml:space="preserve">HORUGAVYE GILBERT</t>
  </si>
  <si>
    <t xml:space="preserve">IRIBAGIZA ALDINE</t>
  </si>
  <si>
    <t xml:space="preserve">JEAN ALBERT HABONIMANA</t>
  </si>
  <si>
    <t xml:space="preserve">KEZA JEANINE</t>
  </si>
  <si>
    <t xml:space="preserve">NDAYIKENGURUKIYE ANATOLIE</t>
  </si>
  <si>
    <t xml:space="preserve">NDAYISABA FABIOLA</t>
  </si>
  <si>
    <t xml:space="preserve">A1 en fiscalité </t>
  </si>
  <si>
    <t xml:space="preserve">NDIKUMANA JEAN CLAUDE</t>
  </si>
  <si>
    <t xml:space="preserve">A1 comptabilite</t>
  </si>
  <si>
    <t xml:space="preserve">NDIKUMANA ZENON</t>
  </si>
  <si>
    <t xml:space="preserve">A1-Gestion des Entreprises- ISCO</t>
  </si>
  <si>
    <t xml:space="preserve">NDIMUBANDI JUDITH</t>
  </si>
  <si>
    <t xml:space="preserve">A1 économie</t>
  </si>
  <si>
    <t xml:space="preserve">NICIMPAYE ISIDORA</t>
  </si>
  <si>
    <t xml:space="preserve">NIGANZE HERVE</t>
  </si>
  <si>
    <t xml:space="preserve">LIC gestion</t>
  </si>
  <si>
    <t xml:space="preserve">NIRAGIRA VIOLA</t>
  </si>
  <si>
    <t xml:space="preserve">A1 non précisé</t>
  </si>
  <si>
    <t xml:space="preserve">NIYONGABO NICAISE</t>
  </si>
  <si>
    <t xml:space="preserve">Nkeshimana Amani</t>
  </si>
  <si>
    <t xml:space="preserve">A1 ISCO/Accounts</t>
  </si>
  <si>
    <t xml:space="preserve">NKUNYEGERI JOSELYNE</t>
  </si>
  <si>
    <t xml:space="preserve">A1/accounts</t>
  </si>
  <si>
    <t xml:space="preserve">NKUNZIMANA LAETITIA</t>
  </si>
  <si>
    <t xml:space="preserve">A1 - Comptabilite</t>
  </si>
  <si>
    <t xml:space="preserve">NTIHARIRIZWA RADEGONDE</t>
  </si>
  <si>
    <t xml:space="preserve">A1 en gestion hospitaliere</t>
  </si>
  <si>
    <t xml:space="preserve">NTIHEBUWAYO ZENON</t>
  </si>
  <si>
    <t xml:space="preserve">A1 gestion hospitaliere</t>
  </si>
  <si>
    <t xml:space="preserve">SIBOMANA EUGENE</t>
  </si>
  <si>
    <t xml:space="preserve">A1 en gestion des entreprise</t>
  </si>
  <si>
    <t xml:space="preserve">SINDABIBAZWA Fulgence </t>
  </si>
  <si>
    <t xml:space="preserve">A1 ISCO-Comptabilité</t>
  </si>
  <si>
    <t xml:space="preserve">GROUPE I : ajout/correction le jour de l'examen</t>
  </si>
  <si>
    <t xml:space="preserve">KANEZA Divine</t>
  </si>
  <si>
    <t xml:space="preserve">NZEYIMANA Capitoline</t>
  </si>
  <si>
    <t xml:space="preserve">SEBUSHOHU Joseph</t>
  </si>
  <si>
    <t xml:space="preserve">A1 fiscaliste</t>
  </si>
  <si>
    <t xml:space="preserve">NZISABIRA Hermes</t>
  </si>
  <si>
    <t xml:space="preserve">A1 Gestion hospitalière</t>
  </si>
  <si>
    <t xml:space="preserve">FITINA Antoinette</t>
  </si>
  <si>
    <t xml:space="preserve">SAKUBU Dieudonne</t>
  </si>
  <si>
    <t xml:space="preserve">NIBOGORA Evelyne</t>
  </si>
  <si>
    <t xml:space="preserve">SAKUBU Anesie</t>
  </si>
  <si>
    <t xml:space="preserve">BARIHANDAGAZA Osw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%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0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000000"/>
      <name val="Calibri"/>
      <family val="0"/>
    </font>
    <font>
      <sz val="1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dres d'appu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4" min="3" style="3" width="4.7"/>
    <col collapsed="false" customWidth="true" hidden="false" outlineLevel="0" max="5" min="5" style="0" width="6.99"/>
    <col collapsed="false" customWidth="true" hidden="false" outlineLevel="0" max="6" min="6" style="0" width="28.14"/>
    <col collapsed="false" customWidth="true" hidden="false" outlineLevel="0" max="7" min="7" style="4" width="5.85"/>
    <col collapsed="false" customWidth="true" hidden="false" outlineLevel="0" max="8" min="8" style="0" width="4.41"/>
    <col collapsed="false" customWidth="true" hidden="false" outlineLevel="0" max="9" min="9" style="0" width="53.85"/>
    <col collapsed="false" customWidth="true" hidden="false" outlineLevel="0" max="10" min="10" style="0" width="27.7"/>
    <col collapsed="false" customWidth="true" hidden="false" outlineLevel="0" max="11" min="11" style="4" width="8.41"/>
  </cols>
  <sheetData>
    <row r="1" s="9" customFormat="true" ht="36" hidden="false" customHeight="true" outlineLevel="0" collapsed="false">
      <c r="A1" s="5" t="s">
        <v>0</v>
      </c>
      <c r="B1" s="0"/>
      <c r="C1" s="6"/>
      <c r="D1" s="6"/>
      <c r="E1" s="7"/>
      <c r="F1" s="8"/>
      <c r="G1" s="8"/>
      <c r="H1" s="8"/>
      <c r="I1" s="8"/>
      <c r="K1" s="10" t="s">
        <v>1</v>
      </c>
    </row>
    <row r="2" s="9" customFormat="true" ht="18" hidden="false" customHeight="true" outlineLevel="0" collapsed="false">
      <c r="A2" s="11" t="s">
        <v>2</v>
      </c>
      <c r="B2" s="0"/>
      <c r="C2" s="6"/>
      <c r="D2" s="6"/>
      <c r="E2" s="12"/>
      <c r="F2" s="13" t="n">
        <v>40505</v>
      </c>
      <c r="G2" s="14"/>
      <c r="I2" s="11" t="s">
        <v>3</v>
      </c>
      <c r="K2" s="15"/>
    </row>
    <row r="3" s="9" customFormat="true" ht="18" hidden="false" customHeight="true" outlineLevel="0" collapsed="false">
      <c r="A3" s="11" t="s">
        <v>4</v>
      </c>
      <c r="B3" s="0"/>
      <c r="C3" s="6"/>
      <c r="D3" s="12" t="s">
        <v>5</v>
      </c>
      <c r="E3" s="12"/>
      <c r="F3" s="0"/>
      <c r="G3" s="14"/>
      <c r="H3" s="14"/>
      <c r="I3" s="11"/>
      <c r="K3" s="15"/>
    </row>
    <row r="4" s="9" customFormat="true" ht="18" hidden="false" customHeight="true" outlineLevel="0" collapsed="false">
      <c r="A4" s="11" t="s">
        <v>6</v>
      </c>
      <c r="B4" s="0"/>
      <c r="C4" s="6"/>
      <c r="D4" s="12" t="s">
        <v>7</v>
      </c>
      <c r="E4" s="12"/>
      <c r="F4" s="0"/>
      <c r="G4" s="14"/>
      <c r="H4" s="14"/>
      <c r="I4" s="16"/>
      <c r="K4" s="15"/>
    </row>
    <row r="5" s="9" customFormat="true" ht="21" hidden="false" customHeight="true" outlineLevel="0" collapsed="false">
      <c r="A5" s="17" t="s">
        <v>8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9" customFormat="true" ht="20.1" hidden="false" customHeight="tru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</row>
    <row r="7" s="9" customFormat="true" ht="18" hidden="false" customHeight="true" outlineLevel="0" collapsed="false">
      <c r="A7" s="20" t="s">
        <v>20</v>
      </c>
      <c r="B7" s="21" t="n">
        <v>1</v>
      </c>
      <c r="C7" s="22" t="n">
        <v>7</v>
      </c>
      <c r="D7" s="22" t="n">
        <v>12</v>
      </c>
      <c r="E7" s="23" t="n">
        <f aca="false">(C7/13*0.4+D7/27*0.6)</f>
        <v>0.482051282051282</v>
      </c>
      <c r="F7" s="24" t="s">
        <v>21</v>
      </c>
      <c r="G7" s="25" t="s">
        <v>22</v>
      </c>
      <c r="H7" s="25" t="n">
        <v>27</v>
      </c>
      <c r="I7" s="24" t="s">
        <v>23</v>
      </c>
      <c r="J7" s="24" t="s">
        <v>24</v>
      </c>
      <c r="K7" s="25" t="s">
        <v>25</v>
      </c>
    </row>
    <row r="8" s="9" customFormat="true" ht="18" hidden="false" customHeight="true" outlineLevel="0" collapsed="false">
      <c r="A8" s="20" t="s">
        <v>20</v>
      </c>
      <c r="B8" s="21" t="n">
        <v>2</v>
      </c>
      <c r="C8" s="26" t="n">
        <v>6</v>
      </c>
      <c r="D8" s="26" t="n">
        <v>13</v>
      </c>
      <c r="E8" s="23" t="n">
        <f aca="false">(C8/13*0.4+D8/27*0.6)</f>
        <v>0.473504273504274</v>
      </c>
      <c r="F8" s="24" t="s">
        <v>26</v>
      </c>
      <c r="G8" s="25" t="s">
        <v>27</v>
      </c>
      <c r="H8" s="25" t="n">
        <v>31</v>
      </c>
      <c r="I8" s="24" t="s">
        <v>28</v>
      </c>
      <c r="J8" s="24" t="s">
        <v>24</v>
      </c>
      <c r="K8" s="25" t="s">
        <v>25</v>
      </c>
    </row>
    <row r="9" s="9" customFormat="true" ht="18" hidden="false" customHeight="true" outlineLevel="0" collapsed="false">
      <c r="A9" s="20" t="s">
        <v>20</v>
      </c>
      <c r="B9" s="21" t="n">
        <v>3</v>
      </c>
      <c r="C9" s="26" t="n">
        <v>5</v>
      </c>
      <c r="D9" s="26" t="n">
        <v>12</v>
      </c>
      <c r="E9" s="23" t="n">
        <f aca="false">(C9/13*0.4+D9/27*0.6)</f>
        <v>0.420512820512821</v>
      </c>
      <c r="F9" s="24" t="s">
        <v>29</v>
      </c>
      <c r="G9" s="25" t="s">
        <v>22</v>
      </c>
      <c r="H9" s="25" t="n">
        <v>33</v>
      </c>
      <c r="I9" s="24" t="s">
        <v>30</v>
      </c>
      <c r="J9" s="24" t="s">
        <v>24</v>
      </c>
      <c r="K9" s="25" t="s">
        <v>25</v>
      </c>
    </row>
    <row r="10" s="9" customFormat="true" ht="18" hidden="false" customHeight="true" outlineLevel="0" collapsed="false">
      <c r="A10" s="20" t="s">
        <v>20</v>
      </c>
      <c r="B10" s="21" t="n">
        <v>4</v>
      </c>
      <c r="C10" s="26"/>
      <c r="D10" s="26"/>
      <c r="E10" s="23" t="n">
        <f aca="false">(C10/13*0.4+D10/27*0.6)</f>
        <v>0</v>
      </c>
      <c r="F10" s="24" t="s">
        <v>31</v>
      </c>
      <c r="G10" s="25" t="s">
        <v>22</v>
      </c>
      <c r="H10" s="25" t="n">
        <v>36</v>
      </c>
      <c r="I10" s="24" t="s">
        <v>32</v>
      </c>
      <c r="J10" s="24" t="s">
        <v>24</v>
      </c>
      <c r="K10" s="25" t="s">
        <v>25</v>
      </c>
    </row>
    <row r="11" s="9" customFormat="true" ht="18" hidden="false" customHeight="true" outlineLevel="0" collapsed="false">
      <c r="A11" s="20" t="s">
        <v>20</v>
      </c>
      <c r="B11" s="21" t="n">
        <v>5</v>
      </c>
      <c r="C11" s="26"/>
      <c r="D11" s="26"/>
      <c r="E11" s="23" t="n">
        <f aca="false">(C11/13*0.4+D11/27*0.6)</f>
        <v>0</v>
      </c>
      <c r="F11" s="24" t="s">
        <v>33</v>
      </c>
      <c r="G11" s="25" t="s">
        <v>22</v>
      </c>
      <c r="H11" s="25" t="n">
        <v>36</v>
      </c>
      <c r="I11" s="24" t="s">
        <v>34</v>
      </c>
      <c r="J11" s="24" t="s">
        <v>24</v>
      </c>
      <c r="K11" s="25" t="s">
        <v>25</v>
      </c>
    </row>
    <row r="12" s="9" customFormat="true" ht="18" hidden="false" customHeight="true" outlineLevel="0" collapsed="false">
      <c r="A12" s="20" t="s">
        <v>20</v>
      </c>
      <c r="B12" s="21" t="n">
        <v>6</v>
      </c>
      <c r="C12" s="26" t="n">
        <v>8</v>
      </c>
      <c r="D12" s="26" t="n">
        <v>16</v>
      </c>
      <c r="E12" s="23" t="n">
        <f aca="false">(C12/13*0.4+D12/27*0.6)</f>
        <v>0.601709401709402</v>
      </c>
      <c r="F12" s="24" t="s">
        <v>35</v>
      </c>
      <c r="G12" s="25" t="s">
        <v>22</v>
      </c>
      <c r="H12" s="25" t="n">
        <v>33</v>
      </c>
      <c r="I12" s="24" t="s">
        <v>36</v>
      </c>
      <c r="J12" s="24" t="s">
        <v>24</v>
      </c>
      <c r="K12" s="25" t="s">
        <v>25</v>
      </c>
    </row>
    <row r="13" s="9" customFormat="true" ht="18" hidden="false" customHeight="true" outlineLevel="0" collapsed="false">
      <c r="A13" s="20" t="s">
        <v>20</v>
      </c>
      <c r="B13" s="21" t="n">
        <v>7</v>
      </c>
      <c r="C13" s="26" t="n">
        <v>7</v>
      </c>
      <c r="D13" s="26" t="n">
        <v>15</v>
      </c>
      <c r="E13" s="23" t="n">
        <f aca="false">(C13/13*0.4+D13/27*0.6)</f>
        <v>0.548717948717949</v>
      </c>
      <c r="F13" s="24" t="s">
        <v>37</v>
      </c>
      <c r="G13" s="25" t="s">
        <v>27</v>
      </c>
      <c r="H13" s="25" t="n">
        <v>33</v>
      </c>
      <c r="I13" s="24" t="s">
        <v>32</v>
      </c>
      <c r="J13" s="24" t="s">
        <v>24</v>
      </c>
      <c r="K13" s="25" t="s">
        <v>25</v>
      </c>
    </row>
    <row r="14" s="9" customFormat="true" ht="18" hidden="false" customHeight="true" outlineLevel="0" collapsed="false">
      <c r="A14" s="20" t="s">
        <v>20</v>
      </c>
      <c r="B14" s="21" t="n">
        <v>8</v>
      </c>
      <c r="C14" s="26" t="n">
        <v>9</v>
      </c>
      <c r="D14" s="26" t="n">
        <v>13</v>
      </c>
      <c r="E14" s="23" t="n">
        <f aca="false">(C14/13*0.4+D14/27*0.6)</f>
        <v>0.565811965811966</v>
      </c>
      <c r="F14" s="24" t="s">
        <v>38</v>
      </c>
      <c r="G14" s="25" t="s">
        <v>27</v>
      </c>
      <c r="H14" s="25" t="n">
        <v>46</v>
      </c>
      <c r="I14" s="24" t="s">
        <v>39</v>
      </c>
      <c r="J14" s="24" t="s">
        <v>24</v>
      </c>
      <c r="K14" s="25" t="s">
        <v>25</v>
      </c>
    </row>
    <row r="15" s="9" customFormat="true" ht="18" hidden="false" customHeight="true" outlineLevel="0" collapsed="false">
      <c r="A15" s="20" t="s">
        <v>20</v>
      </c>
      <c r="B15" s="21" t="n">
        <v>9</v>
      </c>
      <c r="C15" s="26" t="n">
        <v>6</v>
      </c>
      <c r="D15" s="26" t="n">
        <v>13</v>
      </c>
      <c r="E15" s="23" t="n">
        <f aca="false">(C15/13*0.4+D15/27*0.6)</f>
        <v>0.473504273504274</v>
      </c>
      <c r="F15" s="24" t="s">
        <v>40</v>
      </c>
      <c r="G15" s="25" t="s">
        <v>27</v>
      </c>
      <c r="H15" s="25" t="n">
        <v>28</v>
      </c>
      <c r="I15" s="24" t="s">
        <v>41</v>
      </c>
      <c r="J15" s="24" t="s">
        <v>24</v>
      </c>
      <c r="K15" s="25" t="s">
        <v>25</v>
      </c>
    </row>
    <row r="16" s="9" customFormat="true" ht="18" hidden="false" customHeight="true" outlineLevel="0" collapsed="false">
      <c r="A16" s="20" t="s">
        <v>20</v>
      </c>
      <c r="B16" s="21" t="n">
        <v>10</v>
      </c>
      <c r="C16" s="26"/>
      <c r="D16" s="26"/>
      <c r="E16" s="23" t="n">
        <f aca="false">(C16/13*0.4+D16/27*0.6)</f>
        <v>0</v>
      </c>
      <c r="F16" s="24" t="s">
        <v>42</v>
      </c>
      <c r="G16" s="25" t="s">
        <v>22</v>
      </c>
      <c r="H16" s="25" t="n">
        <v>27</v>
      </c>
      <c r="I16" s="24" t="s">
        <v>43</v>
      </c>
      <c r="J16" s="24" t="s">
        <v>24</v>
      </c>
      <c r="K16" s="25" t="s">
        <v>25</v>
      </c>
    </row>
    <row r="17" s="9" customFormat="true" ht="18" hidden="false" customHeight="true" outlineLevel="0" collapsed="false">
      <c r="A17" s="20" t="s">
        <v>20</v>
      </c>
      <c r="B17" s="21" t="n">
        <v>11</v>
      </c>
      <c r="C17" s="26" t="n">
        <v>5</v>
      </c>
      <c r="D17" s="26" t="n">
        <v>14</v>
      </c>
      <c r="E17" s="23" t="n">
        <f aca="false">(C17/13*0.4+D17/27*0.6)</f>
        <v>0.464957264957265</v>
      </c>
      <c r="F17" s="24" t="s">
        <v>44</v>
      </c>
      <c r="G17" s="25" t="s">
        <v>27</v>
      </c>
      <c r="H17" s="25" t="n">
        <v>32</v>
      </c>
      <c r="I17" s="24" t="s">
        <v>45</v>
      </c>
      <c r="J17" s="24" t="s">
        <v>24</v>
      </c>
      <c r="K17" s="25" t="s">
        <v>25</v>
      </c>
    </row>
    <row r="18" s="9" customFormat="true" ht="18" hidden="false" customHeight="true" outlineLevel="0" collapsed="false">
      <c r="A18" s="20" t="s">
        <v>20</v>
      </c>
      <c r="B18" s="21" t="n">
        <v>12</v>
      </c>
      <c r="C18" s="26"/>
      <c r="D18" s="26"/>
      <c r="E18" s="23" t="n">
        <f aca="false">(C18/13*0.4+D18/27*0.6)</f>
        <v>0</v>
      </c>
      <c r="F18" s="24" t="s">
        <v>46</v>
      </c>
      <c r="G18" s="25" t="s">
        <v>47</v>
      </c>
      <c r="H18" s="25" t="n">
        <v>31</v>
      </c>
      <c r="I18" s="24" t="s">
        <v>48</v>
      </c>
      <c r="J18" s="24" t="s">
        <v>24</v>
      </c>
      <c r="K18" s="25" t="s">
        <v>25</v>
      </c>
    </row>
    <row r="19" s="9" customFormat="true" ht="18" hidden="false" customHeight="true" outlineLevel="0" collapsed="false">
      <c r="A19" s="20" t="s">
        <v>20</v>
      </c>
      <c r="B19" s="21" t="n">
        <v>13</v>
      </c>
      <c r="C19" s="26" t="n">
        <v>9</v>
      </c>
      <c r="D19" s="26" t="n">
        <v>13</v>
      </c>
      <c r="E19" s="23" t="n">
        <f aca="false">(C19/13*0.4+D19/27*0.6)</f>
        <v>0.565811965811966</v>
      </c>
      <c r="F19" s="24" t="s">
        <v>49</v>
      </c>
      <c r="G19" s="25" t="s">
        <v>22</v>
      </c>
      <c r="H19" s="25" t="n">
        <v>30</v>
      </c>
      <c r="I19" s="24" t="s">
        <v>50</v>
      </c>
      <c r="J19" s="24" t="s">
        <v>24</v>
      </c>
      <c r="K19" s="25" t="s">
        <v>25</v>
      </c>
    </row>
    <row r="20" s="9" customFormat="true" ht="18" hidden="false" customHeight="true" outlineLevel="0" collapsed="false">
      <c r="A20" s="20" t="s">
        <v>20</v>
      </c>
      <c r="B20" s="21" t="n">
        <v>14</v>
      </c>
      <c r="C20" s="26" t="n">
        <v>10</v>
      </c>
      <c r="D20" s="26" t="n">
        <v>18</v>
      </c>
      <c r="E20" s="23" t="n">
        <f aca="false">(C20/13*0.4+D20/27*0.6)</f>
        <v>0.707692307692308</v>
      </c>
      <c r="F20" s="24" t="s">
        <v>51</v>
      </c>
      <c r="G20" s="25" t="s">
        <v>22</v>
      </c>
      <c r="H20" s="25" t="n">
        <v>40</v>
      </c>
      <c r="I20" s="24" t="s">
        <v>52</v>
      </c>
      <c r="J20" s="24" t="s">
        <v>24</v>
      </c>
      <c r="K20" s="25" t="s">
        <v>25</v>
      </c>
    </row>
    <row r="21" s="9" customFormat="true" ht="18" hidden="false" customHeight="true" outlineLevel="0" collapsed="false">
      <c r="A21" s="20" t="s">
        <v>20</v>
      </c>
      <c r="B21" s="21" t="n">
        <v>15</v>
      </c>
      <c r="C21" s="26" t="n">
        <v>6</v>
      </c>
      <c r="D21" s="26" t="n">
        <v>20</v>
      </c>
      <c r="E21" s="23" t="n">
        <f aca="false">(C21/13*0.4+D21/27*0.6)</f>
        <v>0.629059829059829</v>
      </c>
      <c r="F21" s="24" t="s">
        <v>53</v>
      </c>
      <c r="G21" s="25" t="s">
        <v>22</v>
      </c>
      <c r="H21" s="25" t="n">
        <v>39</v>
      </c>
      <c r="I21" s="24" t="s">
        <v>54</v>
      </c>
      <c r="J21" s="24" t="s">
        <v>24</v>
      </c>
      <c r="K21" s="25" t="s">
        <v>25</v>
      </c>
    </row>
    <row r="22" s="9" customFormat="true" ht="18" hidden="false" customHeight="true" outlineLevel="0" collapsed="false">
      <c r="A22" s="20" t="s">
        <v>20</v>
      </c>
      <c r="B22" s="21" t="n">
        <v>16</v>
      </c>
      <c r="C22" s="26" t="n">
        <v>6</v>
      </c>
      <c r="D22" s="26" t="n">
        <v>14</v>
      </c>
      <c r="E22" s="23" t="n">
        <f aca="false">(C22/13*0.4+D22/27*0.6)</f>
        <v>0.495726495726496</v>
      </c>
      <c r="F22" s="24" t="s">
        <v>55</v>
      </c>
      <c r="G22" s="25" t="s">
        <v>22</v>
      </c>
      <c r="H22" s="25" t="n">
        <v>35</v>
      </c>
      <c r="I22" s="24" t="s">
        <v>32</v>
      </c>
      <c r="J22" s="24" t="s">
        <v>24</v>
      </c>
      <c r="K22" s="25" t="s">
        <v>25</v>
      </c>
    </row>
    <row r="23" s="9" customFormat="true" ht="18" hidden="false" customHeight="true" outlineLevel="0" collapsed="false">
      <c r="A23" s="20" t="s">
        <v>20</v>
      </c>
      <c r="B23" s="21" t="n">
        <v>17</v>
      </c>
      <c r="C23" s="26" t="n">
        <v>11</v>
      </c>
      <c r="D23" s="26" t="n">
        <v>11</v>
      </c>
      <c r="E23" s="23" t="n">
        <f aca="false">(C23/13*0.4+D23/27*0.6)</f>
        <v>0.582905982905983</v>
      </c>
      <c r="F23" s="24" t="s">
        <v>56</v>
      </c>
      <c r="G23" s="25" t="s">
        <v>57</v>
      </c>
      <c r="H23" s="25" t="n">
        <v>36</v>
      </c>
      <c r="I23" s="24" t="s">
        <v>48</v>
      </c>
      <c r="J23" s="24" t="s">
        <v>24</v>
      </c>
      <c r="K23" s="25" t="s">
        <v>25</v>
      </c>
    </row>
    <row r="24" s="9" customFormat="true" ht="18" hidden="false" customHeight="true" outlineLevel="0" collapsed="false">
      <c r="A24" s="20" t="s">
        <v>20</v>
      </c>
      <c r="B24" s="21" t="n">
        <v>18</v>
      </c>
      <c r="C24" s="26" t="n">
        <v>7</v>
      </c>
      <c r="D24" s="26" t="n">
        <v>12</v>
      </c>
      <c r="E24" s="23" t="n">
        <f aca="false">(C24/13*0.4+D24/27*0.6)</f>
        <v>0.482051282051282</v>
      </c>
      <c r="F24" s="24" t="s">
        <v>58</v>
      </c>
      <c r="G24" s="25" t="s">
        <v>22</v>
      </c>
      <c r="H24" s="25" t="n">
        <v>35</v>
      </c>
      <c r="I24" s="24" t="s">
        <v>59</v>
      </c>
      <c r="J24" s="24" t="s">
        <v>24</v>
      </c>
      <c r="K24" s="25" t="s">
        <v>25</v>
      </c>
    </row>
    <row r="25" s="9" customFormat="true" ht="18" hidden="false" customHeight="true" outlineLevel="0" collapsed="false">
      <c r="A25" s="20" t="s">
        <v>20</v>
      </c>
      <c r="B25" s="21" t="n">
        <v>19</v>
      </c>
      <c r="C25" s="26" t="n">
        <v>9</v>
      </c>
      <c r="D25" s="26" t="n">
        <v>20</v>
      </c>
      <c r="E25" s="23" t="n">
        <f aca="false">(C25/13*0.4+D25/27*0.6)</f>
        <v>0.721367521367521</v>
      </c>
      <c r="F25" s="24" t="s">
        <v>60</v>
      </c>
      <c r="G25" s="25" t="s">
        <v>27</v>
      </c>
      <c r="H25" s="25" t="n">
        <v>28</v>
      </c>
      <c r="I25" s="24" t="s">
        <v>23</v>
      </c>
      <c r="J25" s="24" t="s">
        <v>24</v>
      </c>
      <c r="K25" s="25" t="s">
        <v>25</v>
      </c>
    </row>
    <row r="26" s="9" customFormat="true" ht="18" hidden="false" customHeight="true" outlineLevel="0" collapsed="false">
      <c r="A26" s="20" t="s">
        <v>20</v>
      </c>
      <c r="B26" s="21" t="n">
        <v>20</v>
      </c>
      <c r="C26" s="26"/>
      <c r="D26" s="26"/>
      <c r="E26" s="23" t="n">
        <f aca="false">(C26/13*0.4+D26/27*0.6)</f>
        <v>0</v>
      </c>
      <c r="F26" s="24" t="s">
        <v>61</v>
      </c>
      <c r="G26" s="25" t="s">
        <v>22</v>
      </c>
      <c r="H26" s="25" t="n">
        <v>37</v>
      </c>
      <c r="I26" s="24" t="s">
        <v>62</v>
      </c>
      <c r="J26" s="24" t="s">
        <v>24</v>
      </c>
      <c r="K26" s="25" t="s">
        <v>25</v>
      </c>
    </row>
    <row r="27" s="9" customFormat="true" ht="18" hidden="false" customHeight="true" outlineLevel="0" collapsed="false">
      <c r="A27" s="20" t="s">
        <v>20</v>
      </c>
      <c r="B27" s="21" t="n">
        <v>21</v>
      </c>
      <c r="C27" s="26" t="n">
        <v>8</v>
      </c>
      <c r="D27" s="26" t="n">
        <v>14</v>
      </c>
      <c r="E27" s="23" t="n">
        <f aca="false">(C27/13*0.4+D27/27*0.6)</f>
        <v>0.557264957264957</v>
      </c>
      <c r="F27" s="24" t="s">
        <v>63</v>
      </c>
      <c r="G27" s="25" t="s">
        <v>27</v>
      </c>
      <c r="H27" s="25" t="n">
        <v>33</v>
      </c>
      <c r="I27" s="24" t="s">
        <v>64</v>
      </c>
      <c r="J27" s="24" t="s">
        <v>24</v>
      </c>
      <c r="K27" s="25" t="s">
        <v>25</v>
      </c>
    </row>
    <row r="28" s="9" customFormat="true" ht="18" hidden="false" customHeight="true" outlineLevel="0" collapsed="false">
      <c r="A28" s="20" t="s">
        <v>20</v>
      </c>
      <c r="B28" s="21" t="n">
        <v>22</v>
      </c>
      <c r="C28" s="26"/>
      <c r="D28" s="26"/>
      <c r="E28" s="23" t="n">
        <f aca="false">(C28/13*0.4+D28/27*0.6)</f>
        <v>0</v>
      </c>
      <c r="F28" s="24" t="s">
        <v>63</v>
      </c>
      <c r="G28" s="25" t="s">
        <v>27</v>
      </c>
      <c r="H28" s="25" t="n">
        <v>33</v>
      </c>
      <c r="I28" s="24" t="s">
        <v>64</v>
      </c>
      <c r="J28" s="24" t="s">
        <v>24</v>
      </c>
      <c r="K28" s="25" t="s">
        <v>25</v>
      </c>
    </row>
    <row r="29" s="9" customFormat="true" ht="18" hidden="false" customHeight="true" outlineLevel="0" collapsed="false">
      <c r="A29" s="20" t="s">
        <v>20</v>
      </c>
      <c r="B29" s="21" t="n">
        <v>23</v>
      </c>
      <c r="C29" s="26" t="n">
        <v>9</v>
      </c>
      <c r="D29" s="26" t="n">
        <v>17</v>
      </c>
      <c r="E29" s="23" t="n">
        <f aca="false">(C29/13*0.4+D29/27*0.6)</f>
        <v>0.654700854700855</v>
      </c>
      <c r="F29" s="24" t="s">
        <v>65</v>
      </c>
      <c r="G29" s="25" t="s">
        <v>27</v>
      </c>
      <c r="H29" s="25" t="n">
        <v>32</v>
      </c>
      <c r="I29" s="24" t="s">
        <v>23</v>
      </c>
      <c r="J29" s="24" t="s">
        <v>24</v>
      </c>
      <c r="K29" s="25" t="s">
        <v>25</v>
      </c>
    </row>
    <row r="30" s="9" customFormat="true" ht="18" hidden="false" customHeight="true" outlineLevel="0" collapsed="false">
      <c r="A30" s="20" t="s">
        <v>20</v>
      </c>
      <c r="B30" s="21" t="n">
        <v>24</v>
      </c>
      <c r="C30" s="26" t="n">
        <v>9</v>
      </c>
      <c r="D30" s="26" t="n">
        <v>18</v>
      </c>
      <c r="E30" s="23" t="n">
        <f aca="false">(C30/13*0.4+D30/27*0.6)</f>
        <v>0.676923076923077</v>
      </c>
      <c r="F30" s="24" t="s">
        <v>66</v>
      </c>
      <c r="G30" s="25" t="s">
        <v>22</v>
      </c>
      <c r="H30" s="25" t="n">
        <v>33</v>
      </c>
      <c r="I30" s="24" t="s">
        <v>23</v>
      </c>
      <c r="J30" s="24" t="s">
        <v>24</v>
      </c>
      <c r="K30" s="25" t="s">
        <v>25</v>
      </c>
    </row>
    <row r="31" s="9" customFormat="true" ht="18" hidden="false" customHeight="true" outlineLevel="0" collapsed="false">
      <c r="A31" s="20" t="s">
        <v>20</v>
      </c>
      <c r="B31" s="21" t="n">
        <v>25</v>
      </c>
      <c r="C31" s="26" t="n">
        <v>7</v>
      </c>
      <c r="D31" s="26" t="n">
        <v>17</v>
      </c>
      <c r="E31" s="23" t="n">
        <f aca="false">(C31/13*0.4+D31/27*0.6)</f>
        <v>0.593162393162393</v>
      </c>
      <c r="F31" s="24" t="s">
        <v>67</v>
      </c>
      <c r="G31" s="25" t="s">
        <v>22</v>
      </c>
      <c r="H31" s="25" t="n">
        <v>33</v>
      </c>
      <c r="I31" s="24" t="s">
        <v>62</v>
      </c>
      <c r="J31" s="24" t="s">
        <v>24</v>
      </c>
      <c r="K31" s="25" t="s">
        <v>25</v>
      </c>
    </row>
    <row r="32" s="9" customFormat="true" ht="18" hidden="false" customHeight="true" outlineLevel="0" collapsed="false">
      <c r="A32" s="20" t="s">
        <v>20</v>
      </c>
      <c r="B32" s="21" t="n">
        <v>26</v>
      </c>
      <c r="C32" s="26" t="n">
        <v>10</v>
      </c>
      <c r="D32" s="26" t="n">
        <v>17</v>
      </c>
      <c r="E32" s="23" t="n">
        <f aca="false">(C32/13*0.4+D32/27*0.6)</f>
        <v>0.685470085470086</v>
      </c>
      <c r="F32" s="24" t="s">
        <v>68</v>
      </c>
      <c r="G32" s="25" t="s">
        <v>27</v>
      </c>
      <c r="H32" s="25" t="n">
        <v>33</v>
      </c>
      <c r="I32" s="24" t="s">
        <v>62</v>
      </c>
      <c r="J32" s="24" t="s">
        <v>24</v>
      </c>
      <c r="K32" s="25" t="s">
        <v>25</v>
      </c>
    </row>
    <row r="33" s="9" customFormat="true" ht="18" hidden="false" customHeight="true" outlineLevel="0" collapsed="false">
      <c r="A33" s="20" t="s">
        <v>20</v>
      </c>
      <c r="B33" s="21" t="n">
        <v>27</v>
      </c>
      <c r="C33" s="26" t="n">
        <v>9</v>
      </c>
      <c r="D33" s="26" t="n">
        <v>17</v>
      </c>
      <c r="E33" s="23" t="n">
        <f aca="false">(C33/13*0.4+D33/27*0.6)</f>
        <v>0.654700854700855</v>
      </c>
      <c r="F33" s="24" t="s">
        <v>69</v>
      </c>
      <c r="G33" s="25" t="s">
        <v>22</v>
      </c>
      <c r="H33" s="25" t="n">
        <v>35</v>
      </c>
      <c r="I33" s="24" t="s">
        <v>70</v>
      </c>
      <c r="J33" s="24" t="s">
        <v>24</v>
      </c>
      <c r="K33" s="25" t="s">
        <v>25</v>
      </c>
    </row>
    <row r="34" s="9" customFormat="true" ht="18" hidden="false" customHeight="true" outlineLevel="0" collapsed="false">
      <c r="A34" s="20" t="s">
        <v>20</v>
      </c>
      <c r="B34" s="21" t="n">
        <v>28</v>
      </c>
      <c r="C34" s="26"/>
      <c r="D34" s="26"/>
      <c r="E34" s="23" t="n">
        <f aca="false">(C34/13*0.4+D34/27*0.6)</f>
        <v>0</v>
      </c>
      <c r="F34" s="24" t="s">
        <v>71</v>
      </c>
      <c r="G34" s="25" t="s">
        <v>22</v>
      </c>
      <c r="H34" s="25" t="n">
        <v>38</v>
      </c>
      <c r="I34" s="24" t="s">
        <v>72</v>
      </c>
      <c r="J34" s="24" t="s">
        <v>24</v>
      </c>
      <c r="K34" s="25" t="s">
        <v>25</v>
      </c>
    </row>
    <row r="35" s="9" customFormat="true" ht="18" hidden="false" customHeight="true" outlineLevel="0" collapsed="false">
      <c r="A35" s="20" t="s">
        <v>20</v>
      </c>
      <c r="B35" s="21" t="n">
        <v>29</v>
      </c>
      <c r="C35" s="26" t="n">
        <v>10</v>
      </c>
      <c r="D35" s="26" t="n">
        <v>14</v>
      </c>
      <c r="E35" s="23" t="n">
        <f aca="false">(C35/13*0.4+D35/27*0.6)</f>
        <v>0.618803418803419</v>
      </c>
      <c r="F35" s="24" t="s">
        <v>73</v>
      </c>
      <c r="G35" s="25" t="s">
        <v>22</v>
      </c>
      <c r="H35" s="25" t="n">
        <v>37</v>
      </c>
      <c r="I35" s="24" t="s">
        <v>64</v>
      </c>
      <c r="J35" s="24" t="s">
        <v>24</v>
      </c>
      <c r="K35" s="25" t="s">
        <v>25</v>
      </c>
    </row>
    <row r="36" s="9" customFormat="true" ht="18" hidden="false" customHeight="true" outlineLevel="0" collapsed="false">
      <c r="A36" s="20" t="s">
        <v>20</v>
      </c>
      <c r="B36" s="21" t="n">
        <v>30</v>
      </c>
      <c r="C36" s="26" t="n">
        <v>7</v>
      </c>
      <c r="D36" s="26" t="n">
        <v>15</v>
      </c>
      <c r="E36" s="23" t="n">
        <f aca="false">(C36/13*0.4+D36/27*0.6)</f>
        <v>0.548717948717949</v>
      </c>
      <c r="F36" s="24" t="s">
        <v>74</v>
      </c>
      <c r="G36" s="25" t="s">
        <v>22</v>
      </c>
      <c r="H36" s="25" t="n">
        <v>33</v>
      </c>
      <c r="I36" s="24" t="s">
        <v>41</v>
      </c>
      <c r="J36" s="24" t="s">
        <v>24</v>
      </c>
      <c r="K36" s="25" t="s">
        <v>25</v>
      </c>
    </row>
    <row r="37" s="9" customFormat="true" ht="18" hidden="false" customHeight="true" outlineLevel="0" collapsed="false">
      <c r="A37" s="20" t="s">
        <v>20</v>
      </c>
      <c r="B37" s="21" t="n">
        <v>31</v>
      </c>
      <c r="C37" s="26" t="n">
        <v>7</v>
      </c>
      <c r="D37" s="26" t="n">
        <v>16</v>
      </c>
      <c r="E37" s="23" t="n">
        <f aca="false">(C37/13*0.4+D37/27*0.6)</f>
        <v>0.570940170940171</v>
      </c>
      <c r="F37" s="24" t="s">
        <v>75</v>
      </c>
      <c r="G37" s="25" t="s">
        <v>22</v>
      </c>
      <c r="H37" s="25" t="n">
        <v>34</v>
      </c>
      <c r="I37" s="24" t="s">
        <v>64</v>
      </c>
      <c r="J37" s="24" t="s">
        <v>24</v>
      </c>
      <c r="K37" s="25" t="s">
        <v>25</v>
      </c>
    </row>
    <row r="38" s="9" customFormat="true" ht="18" hidden="false" customHeight="true" outlineLevel="0" collapsed="false">
      <c r="A38" s="20" t="s">
        <v>20</v>
      </c>
      <c r="B38" s="21" t="n">
        <v>32</v>
      </c>
      <c r="C38" s="26" t="n">
        <v>9</v>
      </c>
      <c r="D38" s="26" t="n">
        <v>15</v>
      </c>
      <c r="E38" s="23" t="n">
        <f aca="false">(C38/13*0.4+D38/27*0.6)</f>
        <v>0.61025641025641</v>
      </c>
      <c r="F38" s="24" t="s">
        <v>76</v>
      </c>
      <c r="G38" s="25" t="s">
        <v>22</v>
      </c>
      <c r="H38" s="25" t="n">
        <v>35</v>
      </c>
      <c r="I38" s="24" t="s">
        <v>77</v>
      </c>
      <c r="J38" s="24" t="s">
        <v>24</v>
      </c>
      <c r="K38" s="25" t="s">
        <v>25</v>
      </c>
    </row>
    <row r="39" s="9" customFormat="true" ht="18" hidden="false" customHeight="true" outlineLevel="0" collapsed="false">
      <c r="A39" s="20" t="s">
        <v>20</v>
      </c>
      <c r="B39" s="21" t="n">
        <v>33</v>
      </c>
      <c r="C39" s="26" t="n">
        <v>11</v>
      </c>
      <c r="D39" s="26" t="n">
        <v>18</v>
      </c>
      <c r="E39" s="23" t="n">
        <f aca="false">(C39/13*0.4+D39/27*0.6)</f>
        <v>0.738461538461539</v>
      </c>
      <c r="F39" s="24" t="s">
        <v>78</v>
      </c>
      <c r="G39" s="25" t="s">
        <v>22</v>
      </c>
      <c r="H39" s="25" t="n">
        <v>35</v>
      </c>
      <c r="I39" s="24" t="s">
        <v>64</v>
      </c>
      <c r="J39" s="24" t="s">
        <v>24</v>
      </c>
      <c r="K39" s="25" t="s">
        <v>25</v>
      </c>
    </row>
    <row r="40" s="9" customFormat="true" ht="18" hidden="false" customHeight="true" outlineLevel="0" collapsed="false">
      <c r="A40" s="20" t="s">
        <v>20</v>
      </c>
      <c r="B40" s="21" t="n">
        <v>34</v>
      </c>
      <c r="C40" s="26" t="n">
        <v>7</v>
      </c>
      <c r="D40" s="26" t="n">
        <v>17</v>
      </c>
      <c r="E40" s="23" t="n">
        <f aca="false">(C40/13*0.4+D40/27*0.6)</f>
        <v>0.593162393162393</v>
      </c>
      <c r="F40" s="24" t="s">
        <v>79</v>
      </c>
      <c r="G40" s="25" t="s">
        <v>22</v>
      </c>
      <c r="H40" s="25" t="n">
        <v>29</v>
      </c>
      <c r="I40" s="24" t="s">
        <v>80</v>
      </c>
      <c r="J40" s="24" t="s">
        <v>81</v>
      </c>
      <c r="K40" s="25" t="s">
        <v>82</v>
      </c>
    </row>
    <row r="41" s="9" customFormat="true" ht="18" hidden="false" customHeight="true" outlineLevel="0" collapsed="false">
      <c r="A41" s="20" t="s">
        <v>20</v>
      </c>
      <c r="B41" s="21" t="n">
        <v>35</v>
      </c>
      <c r="C41" s="26"/>
      <c r="D41" s="26"/>
      <c r="E41" s="23" t="n">
        <f aca="false">(C41/13*0.4+D41/27*0.6)</f>
        <v>0</v>
      </c>
      <c r="F41" s="24" t="s">
        <v>83</v>
      </c>
      <c r="G41" s="25" t="s">
        <v>22</v>
      </c>
      <c r="H41" s="25" t="n">
        <v>28</v>
      </c>
      <c r="I41" s="24" t="s">
        <v>84</v>
      </c>
      <c r="J41" s="24" t="s">
        <v>81</v>
      </c>
      <c r="K41" s="25" t="s">
        <v>82</v>
      </c>
    </row>
    <row r="42" s="9" customFormat="true" ht="18" hidden="false" customHeight="true" outlineLevel="0" collapsed="false">
      <c r="A42" s="20" t="s">
        <v>20</v>
      </c>
      <c r="B42" s="21" t="n">
        <v>36</v>
      </c>
      <c r="C42" s="26"/>
      <c r="D42" s="26"/>
      <c r="E42" s="23" t="n">
        <f aca="false">(C42/13*0.4+D42/27*0.6)</f>
        <v>0</v>
      </c>
      <c r="F42" s="24" t="s">
        <v>85</v>
      </c>
      <c r="G42" s="25" t="s">
        <v>27</v>
      </c>
      <c r="H42" s="25" t="n">
        <v>34</v>
      </c>
      <c r="I42" s="24" t="s">
        <v>86</v>
      </c>
      <c r="J42" s="24" t="s">
        <v>81</v>
      </c>
      <c r="K42" s="25" t="s">
        <v>82</v>
      </c>
    </row>
    <row r="43" s="9" customFormat="true" ht="18" hidden="false" customHeight="true" outlineLevel="0" collapsed="false">
      <c r="A43" s="20" t="s">
        <v>20</v>
      </c>
      <c r="B43" s="21" t="n">
        <v>37</v>
      </c>
      <c r="C43" s="26"/>
      <c r="D43" s="26"/>
      <c r="E43" s="23" t="n">
        <f aca="false">(C43/13*0.4+D43/27*0.6)</f>
        <v>0</v>
      </c>
      <c r="F43" s="24" t="s">
        <v>87</v>
      </c>
      <c r="G43" s="25" t="s">
        <v>22</v>
      </c>
      <c r="H43" s="25" t="n">
        <v>35</v>
      </c>
      <c r="I43" s="24" t="s">
        <v>88</v>
      </c>
      <c r="J43" s="24" t="s">
        <v>81</v>
      </c>
      <c r="K43" s="25" t="s">
        <v>82</v>
      </c>
    </row>
    <row r="44" s="9" customFormat="true" ht="18" hidden="false" customHeight="true" outlineLevel="0" collapsed="false">
      <c r="A44" s="20" t="s">
        <v>20</v>
      </c>
      <c r="B44" s="21" t="n">
        <v>38</v>
      </c>
      <c r="C44" s="26" t="n">
        <v>5</v>
      </c>
      <c r="D44" s="26" t="n">
        <v>12</v>
      </c>
      <c r="E44" s="23" t="n">
        <f aca="false">(C44/13*0.4+D44/27*0.6)</f>
        <v>0.420512820512821</v>
      </c>
      <c r="F44" s="24" t="s">
        <v>89</v>
      </c>
      <c r="G44" s="25" t="s">
        <v>27</v>
      </c>
      <c r="H44" s="25" t="n">
        <v>44</v>
      </c>
      <c r="I44" s="27" t="s">
        <v>90</v>
      </c>
      <c r="J44" s="24" t="s">
        <v>81</v>
      </c>
      <c r="K44" s="25" t="s">
        <v>82</v>
      </c>
    </row>
    <row r="45" s="9" customFormat="true" ht="18" hidden="false" customHeight="true" outlineLevel="0" collapsed="false">
      <c r="A45" s="20" t="s">
        <v>20</v>
      </c>
      <c r="B45" s="21" t="n">
        <v>39</v>
      </c>
      <c r="C45" s="26" t="n">
        <v>9</v>
      </c>
      <c r="D45" s="26" t="n">
        <v>11</v>
      </c>
      <c r="E45" s="23" t="n">
        <f aca="false">(C45/13*0.4+D45/27*0.6)</f>
        <v>0.521367521367521</v>
      </c>
      <c r="F45" s="24" t="s">
        <v>91</v>
      </c>
      <c r="G45" s="25" t="s">
        <v>27</v>
      </c>
      <c r="H45" s="25" t="n">
        <v>34</v>
      </c>
      <c r="I45" s="24" t="s">
        <v>84</v>
      </c>
      <c r="J45" s="24" t="s">
        <v>81</v>
      </c>
      <c r="K45" s="25" t="s">
        <v>82</v>
      </c>
    </row>
    <row r="46" s="9" customFormat="true" ht="18" hidden="false" customHeight="true" outlineLevel="0" collapsed="false">
      <c r="A46" s="20" t="s">
        <v>20</v>
      </c>
      <c r="B46" s="21" t="n">
        <v>40</v>
      </c>
      <c r="C46" s="26"/>
      <c r="D46" s="26"/>
      <c r="E46" s="23" t="n">
        <f aca="false">(C46/13*0.4+D46/27*0.6)</f>
        <v>0</v>
      </c>
      <c r="F46" s="24" t="s">
        <v>92</v>
      </c>
      <c r="G46" s="25" t="s">
        <v>22</v>
      </c>
      <c r="H46" s="25" t="n">
        <v>31</v>
      </c>
      <c r="I46" s="27" t="s">
        <v>93</v>
      </c>
      <c r="J46" s="24" t="s">
        <v>81</v>
      </c>
      <c r="K46" s="25" t="s">
        <v>82</v>
      </c>
    </row>
    <row r="47" s="9" customFormat="true" ht="18" hidden="false" customHeight="true" outlineLevel="0" collapsed="false">
      <c r="A47" s="20" t="s">
        <v>20</v>
      </c>
      <c r="B47" s="21" t="n">
        <v>41</v>
      </c>
      <c r="C47" s="26" t="n">
        <v>10</v>
      </c>
      <c r="D47" s="26" t="n">
        <v>13</v>
      </c>
      <c r="E47" s="23" t="n">
        <f aca="false">(C47/13*0.4+D47/27*0.6)</f>
        <v>0.596581196581197</v>
      </c>
      <c r="F47" s="24" t="s">
        <v>94</v>
      </c>
      <c r="G47" s="25" t="s">
        <v>27</v>
      </c>
      <c r="H47" s="25" t="n">
        <v>34</v>
      </c>
      <c r="I47" s="24" t="s">
        <v>95</v>
      </c>
      <c r="J47" s="24" t="s">
        <v>81</v>
      </c>
      <c r="K47" s="25" t="s">
        <v>82</v>
      </c>
    </row>
    <row r="48" s="9" customFormat="true" ht="18" hidden="false" customHeight="true" outlineLevel="0" collapsed="false">
      <c r="A48" s="20" t="s">
        <v>20</v>
      </c>
      <c r="B48" s="21" t="n">
        <v>42</v>
      </c>
      <c r="C48" s="26" t="n">
        <v>8</v>
      </c>
      <c r="D48" s="26" t="n">
        <v>13</v>
      </c>
      <c r="E48" s="23" t="n">
        <f aca="false">(C48/13*0.4+D48/27*0.6)</f>
        <v>0.535042735042735</v>
      </c>
      <c r="F48" s="24" t="s">
        <v>96</v>
      </c>
      <c r="G48" s="25" t="s">
        <v>22</v>
      </c>
      <c r="H48" s="25" t="n">
        <v>37</v>
      </c>
      <c r="I48" s="24" t="s">
        <v>97</v>
      </c>
      <c r="J48" s="24" t="s">
        <v>81</v>
      </c>
      <c r="K48" s="25" t="s">
        <v>82</v>
      </c>
    </row>
    <row r="49" s="9" customFormat="true" ht="18" hidden="false" customHeight="true" outlineLevel="0" collapsed="false">
      <c r="A49" s="20" t="s">
        <v>20</v>
      </c>
      <c r="B49" s="21" t="n">
        <v>43</v>
      </c>
      <c r="C49" s="26" t="n">
        <v>8</v>
      </c>
      <c r="D49" s="26" t="n">
        <v>13</v>
      </c>
      <c r="E49" s="23" t="n">
        <f aca="false">(C49/13*0.4+D49/27*0.6)</f>
        <v>0.535042735042735</v>
      </c>
      <c r="F49" s="24" t="s">
        <v>98</v>
      </c>
      <c r="G49" s="25" t="s">
        <v>27</v>
      </c>
      <c r="H49" s="25" t="n">
        <v>41</v>
      </c>
      <c r="I49" s="24" t="s">
        <v>84</v>
      </c>
      <c r="J49" s="24" t="s">
        <v>81</v>
      </c>
      <c r="K49" s="25" t="s">
        <v>82</v>
      </c>
    </row>
    <row r="50" s="9" customFormat="true" ht="18" hidden="false" customHeight="true" outlineLevel="0" collapsed="false">
      <c r="A50" s="20" t="s">
        <v>20</v>
      </c>
      <c r="B50" s="21" t="n">
        <v>44</v>
      </c>
      <c r="C50" s="26"/>
      <c r="D50" s="26"/>
      <c r="E50" s="23" t="n">
        <f aca="false">(C50/13*0.4+D50/27*0.6)</f>
        <v>0</v>
      </c>
      <c r="F50" s="24" t="s">
        <v>99</v>
      </c>
      <c r="G50" s="25" t="s">
        <v>47</v>
      </c>
      <c r="H50" s="25" t="n">
        <v>35</v>
      </c>
      <c r="I50" s="24" t="s">
        <v>88</v>
      </c>
      <c r="J50" s="24" t="s">
        <v>81</v>
      </c>
      <c r="K50" s="25" t="s">
        <v>82</v>
      </c>
    </row>
    <row r="51" s="9" customFormat="true" ht="18" hidden="false" customHeight="true" outlineLevel="0" collapsed="false">
      <c r="A51" s="20" t="s">
        <v>20</v>
      </c>
      <c r="B51" s="21" t="n">
        <v>45</v>
      </c>
      <c r="C51" s="26" t="n">
        <v>10</v>
      </c>
      <c r="D51" s="26" t="n">
        <v>15</v>
      </c>
      <c r="E51" s="23" t="n">
        <f aca="false">(C51/13*0.4+D51/27*0.6)</f>
        <v>0.641025641025641</v>
      </c>
      <c r="F51" s="24" t="s">
        <v>100</v>
      </c>
      <c r="G51" s="25" t="s">
        <v>27</v>
      </c>
      <c r="H51" s="25" t="n">
        <v>38</v>
      </c>
      <c r="I51" s="24" t="s">
        <v>101</v>
      </c>
      <c r="J51" s="24" t="s">
        <v>81</v>
      </c>
      <c r="K51" s="25" t="s">
        <v>82</v>
      </c>
    </row>
    <row r="52" s="9" customFormat="true" ht="18" hidden="false" customHeight="true" outlineLevel="0" collapsed="false">
      <c r="A52" s="20" t="s">
        <v>20</v>
      </c>
      <c r="B52" s="21" t="n">
        <v>46</v>
      </c>
      <c r="C52" s="26" t="n">
        <v>7</v>
      </c>
      <c r="D52" s="26" t="n">
        <v>13</v>
      </c>
      <c r="E52" s="23" t="n">
        <f aca="false">(C52/13*0.4+D52/27*0.6)</f>
        <v>0.504273504273504</v>
      </c>
      <c r="F52" s="24" t="s">
        <v>102</v>
      </c>
      <c r="G52" s="25" t="s">
        <v>22</v>
      </c>
      <c r="H52" s="25" t="n">
        <v>48</v>
      </c>
      <c r="I52" s="24" t="s">
        <v>103</v>
      </c>
      <c r="J52" s="24" t="s">
        <v>81</v>
      </c>
      <c r="K52" s="25" t="s">
        <v>82</v>
      </c>
    </row>
    <row r="53" s="9" customFormat="true" ht="18" hidden="false" customHeight="true" outlineLevel="0" collapsed="false">
      <c r="A53" s="20" t="s">
        <v>20</v>
      </c>
      <c r="B53" s="21" t="n">
        <v>47</v>
      </c>
      <c r="C53" s="26" t="n">
        <v>6</v>
      </c>
      <c r="D53" s="26" t="n">
        <v>15</v>
      </c>
      <c r="E53" s="23" t="n">
        <f aca="false">(C53/13*0.4+D53/27*0.6)</f>
        <v>0.517948717948718</v>
      </c>
      <c r="F53" s="24" t="s">
        <v>104</v>
      </c>
      <c r="G53" s="25" t="s">
        <v>27</v>
      </c>
      <c r="H53" s="25" t="n">
        <v>39</v>
      </c>
      <c r="I53" s="24" t="s">
        <v>84</v>
      </c>
      <c r="J53" s="24" t="s">
        <v>81</v>
      </c>
      <c r="K53" s="25" t="s">
        <v>82</v>
      </c>
    </row>
    <row r="54" s="9" customFormat="true" ht="18" hidden="false" customHeight="true" outlineLevel="0" collapsed="false">
      <c r="A54" s="20" t="s">
        <v>20</v>
      </c>
      <c r="B54" s="21" t="n">
        <v>48</v>
      </c>
      <c r="C54" s="26" t="n">
        <v>7</v>
      </c>
      <c r="D54" s="26" t="n">
        <v>14</v>
      </c>
      <c r="E54" s="23" t="n">
        <f aca="false">(C54/13*0.4+D54/27*0.6)</f>
        <v>0.526495726495726</v>
      </c>
      <c r="F54" s="24" t="s">
        <v>105</v>
      </c>
      <c r="G54" s="25" t="s">
        <v>22</v>
      </c>
      <c r="H54" s="25" t="n">
        <v>32</v>
      </c>
      <c r="I54" s="24" t="s">
        <v>106</v>
      </c>
      <c r="J54" s="24" t="s">
        <v>81</v>
      </c>
      <c r="K54" s="25" t="s">
        <v>82</v>
      </c>
    </row>
    <row r="55" s="9" customFormat="true" ht="18" hidden="false" customHeight="true" outlineLevel="0" collapsed="false">
      <c r="A55" s="20" t="s">
        <v>20</v>
      </c>
      <c r="B55" s="21" t="n">
        <v>49</v>
      </c>
      <c r="C55" s="26"/>
      <c r="D55" s="26"/>
      <c r="E55" s="23" t="n">
        <f aca="false">(C55/13*0.4+D55/27*0.6)</f>
        <v>0</v>
      </c>
      <c r="F55" s="24" t="s">
        <v>107</v>
      </c>
      <c r="G55" s="25" t="s">
        <v>47</v>
      </c>
      <c r="H55" s="25" t="n">
        <v>32</v>
      </c>
      <c r="I55" s="24" t="s">
        <v>108</v>
      </c>
      <c r="J55" s="24" t="s">
        <v>81</v>
      </c>
      <c r="K55" s="25" t="s">
        <v>82</v>
      </c>
    </row>
    <row r="56" s="9" customFormat="true" ht="18" hidden="false" customHeight="true" outlineLevel="0" collapsed="false">
      <c r="A56" s="20" t="s">
        <v>20</v>
      </c>
      <c r="B56" s="21" t="n">
        <v>50</v>
      </c>
      <c r="C56" s="26" t="n">
        <v>12</v>
      </c>
      <c r="D56" s="26" t="n">
        <v>14</v>
      </c>
      <c r="E56" s="23" t="n">
        <f aca="false">(C56/13*0.4+D56/27*0.6)</f>
        <v>0.68034188034188</v>
      </c>
      <c r="F56" s="24" t="s">
        <v>109</v>
      </c>
      <c r="G56" s="25" t="s">
        <v>27</v>
      </c>
      <c r="H56" s="25" t="n">
        <v>37</v>
      </c>
      <c r="I56" s="24" t="s">
        <v>110</v>
      </c>
      <c r="J56" s="24" t="s">
        <v>81</v>
      </c>
      <c r="K56" s="25" t="s">
        <v>82</v>
      </c>
    </row>
    <row r="57" s="9" customFormat="true" ht="18" hidden="false" customHeight="true" outlineLevel="0" collapsed="false">
      <c r="A57" s="20" t="s">
        <v>20</v>
      </c>
      <c r="B57" s="21" t="n">
        <v>51</v>
      </c>
      <c r="C57" s="26"/>
      <c r="D57" s="26"/>
      <c r="E57" s="23" t="n">
        <f aca="false">(C57/13*0.4+D57/27*0.6)</f>
        <v>0</v>
      </c>
      <c r="F57" s="24" t="s">
        <v>111</v>
      </c>
      <c r="G57" s="25" t="s">
        <v>47</v>
      </c>
      <c r="H57" s="25" t="n">
        <v>27</v>
      </c>
      <c r="I57" s="24" t="s">
        <v>112</v>
      </c>
      <c r="J57" s="24" t="s">
        <v>81</v>
      </c>
      <c r="K57" s="25" t="s">
        <v>82</v>
      </c>
    </row>
    <row r="58" s="9" customFormat="true" ht="18" hidden="false" customHeight="true" outlineLevel="0" collapsed="false">
      <c r="A58" s="20" t="s">
        <v>20</v>
      </c>
      <c r="B58" s="21" t="n">
        <v>52</v>
      </c>
      <c r="C58" s="26" t="n">
        <v>10</v>
      </c>
      <c r="D58" s="26" t="n">
        <v>14</v>
      </c>
      <c r="E58" s="23" t="n">
        <f aca="false">(C58/13*0.4+D58/27*0.6)</f>
        <v>0.618803418803419</v>
      </c>
      <c r="F58" s="24" t="s">
        <v>113</v>
      </c>
      <c r="G58" s="25" t="s">
        <v>22</v>
      </c>
      <c r="H58" s="25" t="n">
        <v>30</v>
      </c>
      <c r="I58" s="24" t="s">
        <v>114</v>
      </c>
      <c r="J58" s="24" t="s">
        <v>81</v>
      </c>
      <c r="K58" s="25" t="s">
        <v>82</v>
      </c>
    </row>
    <row r="59" s="9" customFormat="true" ht="18" hidden="false" customHeight="true" outlineLevel="0" collapsed="false">
      <c r="A59" s="20" t="s">
        <v>20</v>
      </c>
      <c r="B59" s="21" t="n">
        <v>53</v>
      </c>
      <c r="C59" s="26" t="n">
        <v>10</v>
      </c>
      <c r="D59" s="26" t="n">
        <v>15</v>
      </c>
      <c r="E59" s="23" t="n">
        <f aca="false">(C59/13*0.4+D59/27*0.6)</f>
        <v>0.641025641025641</v>
      </c>
      <c r="F59" s="24" t="s">
        <v>115</v>
      </c>
      <c r="G59" s="25" t="s">
        <v>22</v>
      </c>
      <c r="H59" s="25" t="n">
        <v>35</v>
      </c>
      <c r="I59" s="24" t="s">
        <v>116</v>
      </c>
      <c r="J59" s="24" t="s">
        <v>81</v>
      </c>
      <c r="K59" s="25" t="s">
        <v>82</v>
      </c>
    </row>
    <row r="60" s="9" customFormat="true" ht="18" hidden="false" customHeight="true" outlineLevel="0" collapsed="false">
      <c r="A60" s="20" t="s">
        <v>20</v>
      </c>
      <c r="B60" s="21" t="n">
        <v>54</v>
      </c>
      <c r="C60" s="26" t="n">
        <v>10</v>
      </c>
      <c r="D60" s="26" t="n">
        <v>12</v>
      </c>
      <c r="E60" s="23" t="n">
        <f aca="false">(C60/13*0.4+D60/27*0.6)</f>
        <v>0.574358974358974</v>
      </c>
      <c r="F60" s="24" t="s">
        <v>117</v>
      </c>
      <c r="G60" s="25" t="s">
        <v>22</v>
      </c>
      <c r="H60" s="25" t="n">
        <v>41</v>
      </c>
      <c r="I60" s="24" t="s">
        <v>108</v>
      </c>
      <c r="J60" s="24" t="s">
        <v>81</v>
      </c>
      <c r="K60" s="25" t="s">
        <v>82</v>
      </c>
    </row>
    <row r="61" s="9" customFormat="true" ht="18" hidden="false" customHeight="true" outlineLevel="0" collapsed="false">
      <c r="A61" s="20" t="s">
        <v>20</v>
      </c>
      <c r="B61" s="21" t="n">
        <v>55</v>
      </c>
      <c r="C61" s="26" t="n">
        <v>7</v>
      </c>
      <c r="D61" s="26" t="n">
        <v>14</v>
      </c>
      <c r="E61" s="23" t="n">
        <f aca="false">(C61/13*0.4+D61/27*0.6)</f>
        <v>0.526495726495726</v>
      </c>
      <c r="F61" s="24" t="s">
        <v>118</v>
      </c>
      <c r="G61" s="25" t="s">
        <v>27</v>
      </c>
      <c r="H61" s="25" t="n">
        <v>40</v>
      </c>
      <c r="I61" s="24" t="s">
        <v>119</v>
      </c>
      <c r="J61" s="24" t="s">
        <v>81</v>
      </c>
      <c r="K61" s="25" t="s">
        <v>82</v>
      </c>
    </row>
    <row r="62" s="9" customFormat="true" ht="18" hidden="false" customHeight="true" outlineLevel="0" collapsed="false">
      <c r="A62" s="20" t="s">
        <v>20</v>
      </c>
      <c r="B62" s="21" t="n">
        <v>56</v>
      </c>
      <c r="C62" s="26" t="n">
        <v>6</v>
      </c>
      <c r="D62" s="26" t="n">
        <v>18</v>
      </c>
      <c r="E62" s="23" t="n">
        <f aca="false">(C62/13*0.4+D62/27*0.6)</f>
        <v>0.584615384615385</v>
      </c>
      <c r="F62" s="24" t="s">
        <v>120</v>
      </c>
      <c r="G62" s="25" t="s">
        <v>27</v>
      </c>
      <c r="H62" s="25" t="n">
        <v>30</v>
      </c>
      <c r="I62" s="24" t="s">
        <v>121</v>
      </c>
      <c r="J62" s="24" t="s">
        <v>81</v>
      </c>
      <c r="K62" s="25" t="s">
        <v>82</v>
      </c>
    </row>
    <row r="63" s="9" customFormat="true" ht="18" hidden="false" customHeight="true" outlineLevel="0" collapsed="false">
      <c r="A63" s="20" t="s">
        <v>20</v>
      </c>
      <c r="B63" s="21" t="n">
        <v>57</v>
      </c>
      <c r="C63" s="26" t="n">
        <v>9</v>
      </c>
      <c r="D63" s="26" t="n">
        <v>12</v>
      </c>
      <c r="E63" s="23" t="n">
        <f aca="false">(C63/13*0.4+D63/27*0.6)</f>
        <v>0.543589743589744</v>
      </c>
      <c r="F63" s="24" t="s">
        <v>122</v>
      </c>
      <c r="G63" s="25" t="s">
        <v>27</v>
      </c>
      <c r="H63" s="25" t="n">
        <v>35</v>
      </c>
      <c r="I63" s="24" t="s">
        <v>123</v>
      </c>
      <c r="J63" s="24" t="s">
        <v>81</v>
      </c>
      <c r="K63" s="25" t="s">
        <v>82</v>
      </c>
    </row>
    <row r="64" s="9" customFormat="true" ht="18" hidden="false" customHeight="true" outlineLevel="0" collapsed="false">
      <c r="A64" s="20" t="s">
        <v>20</v>
      </c>
      <c r="B64" s="21" t="n">
        <v>58</v>
      </c>
      <c r="C64" s="26"/>
      <c r="D64" s="26"/>
      <c r="E64" s="23" t="n">
        <f aca="false">(C64/13*0.4+D64/27*0.6)</f>
        <v>0</v>
      </c>
      <c r="F64" s="24" t="s">
        <v>124</v>
      </c>
      <c r="G64" s="25" t="s">
        <v>47</v>
      </c>
      <c r="H64" s="25" t="n">
        <v>30</v>
      </c>
      <c r="I64" s="24" t="s">
        <v>125</v>
      </c>
      <c r="J64" s="24" t="s">
        <v>81</v>
      </c>
      <c r="K64" s="25" t="s">
        <v>82</v>
      </c>
    </row>
    <row r="65" s="9" customFormat="true" ht="18" hidden="false" customHeight="true" outlineLevel="0" collapsed="false">
      <c r="A65" s="20" t="s">
        <v>20</v>
      </c>
      <c r="B65" s="21" t="n">
        <v>59</v>
      </c>
      <c r="C65" s="26"/>
      <c r="D65" s="26"/>
      <c r="E65" s="23" t="n">
        <f aca="false">(C65/13*0.4+D65/27*0.6)</f>
        <v>0</v>
      </c>
      <c r="F65" s="24" t="s">
        <v>126</v>
      </c>
      <c r="G65" s="25" t="s">
        <v>27</v>
      </c>
      <c r="H65" s="25" t="n">
        <v>31</v>
      </c>
      <c r="I65" s="24" t="s">
        <v>127</v>
      </c>
      <c r="J65" s="24" t="s">
        <v>81</v>
      </c>
      <c r="K65" s="25" t="s">
        <v>82</v>
      </c>
    </row>
    <row r="66" s="9" customFormat="true" ht="18" hidden="false" customHeight="true" outlineLevel="0" collapsed="false">
      <c r="A66" s="20" t="s">
        <v>20</v>
      </c>
      <c r="B66" s="21" t="n">
        <v>60</v>
      </c>
      <c r="C66" s="26" t="n">
        <v>7</v>
      </c>
      <c r="D66" s="26" t="n">
        <v>12</v>
      </c>
      <c r="E66" s="23" t="n">
        <f aca="false">(C66/13*0.4+D66/27*0.6)</f>
        <v>0.482051282051282</v>
      </c>
      <c r="F66" s="24" t="s">
        <v>128</v>
      </c>
      <c r="G66" s="25" t="s">
        <v>57</v>
      </c>
      <c r="H66" s="25" t="n">
        <v>30</v>
      </c>
      <c r="I66" s="24" t="s">
        <v>108</v>
      </c>
      <c r="J66" s="24" t="s">
        <v>81</v>
      </c>
      <c r="K66" s="25" t="s">
        <v>82</v>
      </c>
    </row>
    <row r="67" s="9" customFormat="true" ht="18" hidden="false" customHeight="true" outlineLevel="0" collapsed="false">
      <c r="A67" s="20" t="s">
        <v>20</v>
      </c>
      <c r="B67" s="21" t="n">
        <v>61</v>
      </c>
      <c r="C67" s="26"/>
      <c r="D67" s="26"/>
      <c r="E67" s="23" t="n">
        <f aca="false">(C67/13*0.4+D67/27*0.6)</f>
        <v>0</v>
      </c>
      <c r="F67" s="24" t="s">
        <v>129</v>
      </c>
      <c r="G67" s="25" t="s">
        <v>27</v>
      </c>
      <c r="H67" s="25" t="n">
        <v>45</v>
      </c>
      <c r="I67" s="24" t="s">
        <v>130</v>
      </c>
      <c r="J67" s="24" t="s">
        <v>81</v>
      </c>
      <c r="K67" s="25" t="s">
        <v>82</v>
      </c>
    </row>
    <row r="68" s="9" customFormat="true" ht="18" hidden="false" customHeight="true" outlineLevel="0" collapsed="false">
      <c r="A68" s="20" t="s">
        <v>20</v>
      </c>
      <c r="B68" s="21" t="n">
        <v>62</v>
      </c>
      <c r="C68" s="26" t="n">
        <v>6</v>
      </c>
      <c r="D68" s="26" t="n">
        <v>12</v>
      </c>
      <c r="E68" s="23" t="n">
        <f aca="false">(C68/13*0.4+D68/27*0.6)</f>
        <v>0.451282051282051</v>
      </c>
      <c r="F68" s="24" t="s">
        <v>131</v>
      </c>
      <c r="G68" s="25" t="s">
        <v>22</v>
      </c>
      <c r="H68" s="25" t="n">
        <v>35</v>
      </c>
      <c r="I68" s="24" t="s">
        <v>132</v>
      </c>
      <c r="J68" s="24" t="s">
        <v>81</v>
      </c>
      <c r="K68" s="25" t="s">
        <v>82</v>
      </c>
    </row>
    <row r="69" s="9" customFormat="true" ht="18" hidden="false" customHeight="true" outlineLevel="0" collapsed="false">
      <c r="A69" s="20" t="s">
        <v>20</v>
      </c>
      <c r="B69" s="21" t="n">
        <v>63</v>
      </c>
      <c r="C69" s="26" t="n">
        <v>7</v>
      </c>
      <c r="D69" s="26" t="n">
        <v>11</v>
      </c>
      <c r="E69" s="23" t="n">
        <f aca="false">(C69/13*0.4+D69/27*0.6)</f>
        <v>0.45982905982906</v>
      </c>
      <c r="F69" s="24" t="s">
        <v>133</v>
      </c>
      <c r="G69" s="25" t="s">
        <v>27</v>
      </c>
      <c r="H69" s="25" t="n">
        <v>31</v>
      </c>
      <c r="I69" s="24" t="s">
        <v>134</v>
      </c>
      <c r="J69" s="24" t="s">
        <v>81</v>
      </c>
      <c r="K69" s="25" t="s">
        <v>82</v>
      </c>
    </row>
    <row r="70" s="9" customFormat="true" ht="18" hidden="false" customHeight="true" outlineLevel="0" collapsed="false">
      <c r="A70" s="20" t="s">
        <v>20</v>
      </c>
      <c r="B70" s="21" t="n">
        <v>64</v>
      </c>
      <c r="C70" s="26" t="n">
        <v>6</v>
      </c>
      <c r="D70" s="26" t="n">
        <v>13</v>
      </c>
      <c r="E70" s="23" t="n">
        <f aca="false">(C70/13*0.4+D70/27*0.6)</f>
        <v>0.473504273504274</v>
      </c>
      <c r="F70" s="24" t="s">
        <v>135</v>
      </c>
      <c r="G70" s="25" t="s">
        <v>27</v>
      </c>
      <c r="H70" s="25" t="n">
        <v>38</v>
      </c>
      <c r="I70" s="24" t="s">
        <v>119</v>
      </c>
      <c r="J70" s="24" t="s">
        <v>81</v>
      </c>
      <c r="K70" s="25" t="s">
        <v>82</v>
      </c>
    </row>
    <row r="71" s="9" customFormat="true" ht="18" hidden="false" customHeight="true" outlineLevel="0" collapsed="false">
      <c r="A71" s="20" t="s">
        <v>20</v>
      </c>
      <c r="B71" s="21" t="n">
        <v>65</v>
      </c>
      <c r="C71" s="26" t="n">
        <v>9</v>
      </c>
      <c r="D71" s="26" t="n">
        <v>16</v>
      </c>
      <c r="E71" s="23" t="n">
        <f aca="false">(C71/13*0.4+D71/27*0.6)</f>
        <v>0.632478632478633</v>
      </c>
      <c r="F71" s="24" t="s">
        <v>136</v>
      </c>
      <c r="G71" s="25" t="s">
        <v>22</v>
      </c>
      <c r="H71" s="25" t="n">
        <v>27</v>
      </c>
      <c r="I71" s="27" t="s">
        <v>137</v>
      </c>
      <c r="J71" s="24" t="s">
        <v>81</v>
      </c>
      <c r="K71" s="25" t="s">
        <v>82</v>
      </c>
    </row>
    <row r="72" s="9" customFormat="true" ht="18" hidden="false" customHeight="true" outlineLevel="0" collapsed="false">
      <c r="A72" s="20" t="s">
        <v>20</v>
      </c>
      <c r="B72" s="21" t="n">
        <v>66</v>
      </c>
      <c r="C72" s="26"/>
      <c r="D72" s="26"/>
      <c r="E72" s="23" t="n">
        <f aca="false">(C72/13*0.4+D72/27*0.6)</f>
        <v>0</v>
      </c>
      <c r="F72" s="24" t="s">
        <v>138</v>
      </c>
      <c r="G72" s="25" t="s">
        <v>22</v>
      </c>
      <c r="H72" s="25" t="n">
        <v>31</v>
      </c>
      <c r="I72" s="24" t="s">
        <v>139</v>
      </c>
      <c r="J72" s="24" t="s">
        <v>81</v>
      </c>
      <c r="K72" s="25" t="s">
        <v>82</v>
      </c>
    </row>
    <row r="73" s="9" customFormat="true" ht="18" hidden="false" customHeight="true" outlineLevel="0" collapsed="false">
      <c r="A73" s="20" t="s">
        <v>20</v>
      </c>
      <c r="B73" s="21" t="n">
        <v>67</v>
      </c>
      <c r="C73" s="26"/>
      <c r="D73" s="26"/>
      <c r="E73" s="23" t="n">
        <f aca="false">(C73/13*0.4+D73/27*0.6)</f>
        <v>0</v>
      </c>
      <c r="F73" s="24" t="s">
        <v>140</v>
      </c>
      <c r="G73" s="25" t="s">
        <v>22</v>
      </c>
      <c r="H73" s="25" t="n">
        <v>35</v>
      </c>
      <c r="I73" s="24" t="s">
        <v>141</v>
      </c>
      <c r="J73" s="24" t="s">
        <v>81</v>
      </c>
      <c r="K73" s="25" t="s">
        <v>82</v>
      </c>
    </row>
    <row r="74" s="9" customFormat="true" ht="18" hidden="false" customHeight="true" outlineLevel="0" collapsed="false">
      <c r="A74" s="20" t="s">
        <v>20</v>
      </c>
      <c r="B74" s="21" t="n">
        <v>68</v>
      </c>
      <c r="C74" s="26" t="n">
        <v>9</v>
      </c>
      <c r="D74" s="26" t="n">
        <v>13</v>
      </c>
      <c r="E74" s="23" t="n">
        <f aca="false">(C74/13*0.4+D74/27*0.6)</f>
        <v>0.565811965811966</v>
      </c>
      <c r="F74" s="24" t="s">
        <v>142</v>
      </c>
      <c r="G74" s="25" t="s">
        <v>27</v>
      </c>
      <c r="H74" s="25" t="n">
        <v>38</v>
      </c>
      <c r="I74" s="24" t="s">
        <v>143</v>
      </c>
      <c r="J74" s="24" t="s">
        <v>81</v>
      </c>
      <c r="K74" s="25" t="s">
        <v>82</v>
      </c>
    </row>
    <row r="75" s="9" customFormat="true" ht="18" hidden="false" customHeight="true" outlineLevel="0" collapsed="false">
      <c r="A75" s="20" t="s">
        <v>20</v>
      </c>
      <c r="B75" s="21" t="n">
        <v>69</v>
      </c>
      <c r="C75" s="26" t="n">
        <v>6</v>
      </c>
      <c r="D75" s="26" t="n">
        <v>11</v>
      </c>
      <c r="E75" s="23" t="n">
        <f aca="false">(C75/13*0.4+D75/27*0.6)</f>
        <v>0.429059829059829</v>
      </c>
      <c r="F75" s="24" t="s">
        <v>144</v>
      </c>
      <c r="G75" s="25" t="s">
        <v>22</v>
      </c>
      <c r="H75" s="25" t="n">
        <v>34</v>
      </c>
      <c r="I75" s="24" t="s">
        <v>134</v>
      </c>
      <c r="J75" s="24" t="s">
        <v>81</v>
      </c>
      <c r="K75" s="25" t="s">
        <v>82</v>
      </c>
    </row>
    <row r="76" s="9" customFormat="true" ht="18" hidden="false" customHeight="true" outlineLevel="0" collapsed="false">
      <c r="A76" s="20" t="s">
        <v>20</v>
      </c>
      <c r="B76" s="21" t="n">
        <v>70</v>
      </c>
      <c r="C76" s="26" t="n">
        <v>8</v>
      </c>
      <c r="D76" s="26" t="n">
        <v>8</v>
      </c>
      <c r="E76" s="23" t="n">
        <f aca="false">(C76/13*0.4+D76/27*0.6)</f>
        <v>0.423931623931624</v>
      </c>
      <c r="F76" s="24" t="s">
        <v>145</v>
      </c>
      <c r="G76" s="25" t="s">
        <v>22</v>
      </c>
      <c r="H76" s="25" t="n">
        <v>35</v>
      </c>
      <c r="I76" s="24" t="s">
        <v>139</v>
      </c>
      <c r="J76" s="24" t="s">
        <v>81</v>
      </c>
      <c r="K76" s="25" t="s">
        <v>82</v>
      </c>
    </row>
    <row r="77" s="9" customFormat="true" ht="18" hidden="false" customHeight="true" outlineLevel="0" collapsed="false">
      <c r="A77" s="20" t="s">
        <v>20</v>
      </c>
      <c r="B77" s="21" t="n">
        <v>71</v>
      </c>
      <c r="C77" s="26" t="n">
        <v>4</v>
      </c>
      <c r="D77" s="26" t="n">
        <v>15</v>
      </c>
      <c r="E77" s="23" t="n">
        <f aca="false">(C77/13*0.4+D77/27*0.6)</f>
        <v>0.456410256410256</v>
      </c>
      <c r="F77" s="24" t="s">
        <v>146</v>
      </c>
      <c r="G77" s="25" t="s">
        <v>27</v>
      </c>
      <c r="H77" s="25" t="n">
        <v>44</v>
      </c>
      <c r="I77" s="24" t="s">
        <v>147</v>
      </c>
      <c r="J77" s="24" t="s">
        <v>81</v>
      </c>
      <c r="K77" s="25" t="s">
        <v>82</v>
      </c>
    </row>
    <row r="78" s="9" customFormat="true" ht="18" hidden="false" customHeight="true" outlineLevel="0" collapsed="false">
      <c r="A78" s="20" t="s">
        <v>20</v>
      </c>
      <c r="B78" s="21" t="n">
        <v>72</v>
      </c>
      <c r="C78" s="26" t="n">
        <v>5</v>
      </c>
      <c r="D78" s="26" t="n">
        <v>13</v>
      </c>
      <c r="E78" s="23" t="n">
        <f aca="false">(C78/13*0.4+D78/27*0.6)</f>
        <v>0.442735042735043</v>
      </c>
      <c r="F78" s="24" t="s">
        <v>148</v>
      </c>
      <c r="G78" s="25" t="s">
        <v>27</v>
      </c>
      <c r="H78" s="25" t="n">
        <v>44</v>
      </c>
      <c r="I78" s="24" t="s">
        <v>116</v>
      </c>
      <c r="J78" s="24" t="s">
        <v>81</v>
      </c>
      <c r="K78" s="25" t="s">
        <v>82</v>
      </c>
    </row>
    <row r="79" s="9" customFormat="true" ht="18" hidden="false" customHeight="true" outlineLevel="0" collapsed="false">
      <c r="A79" s="20" t="s">
        <v>20</v>
      </c>
      <c r="B79" s="21" t="n">
        <v>73</v>
      </c>
      <c r="C79" s="26" t="n">
        <v>8</v>
      </c>
      <c r="D79" s="26" t="n">
        <v>7</v>
      </c>
      <c r="E79" s="23" t="n">
        <f aca="false">(C79/13*0.4+D79/27*0.6)</f>
        <v>0.401709401709402</v>
      </c>
      <c r="F79" s="24" t="s">
        <v>149</v>
      </c>
      <c r="G79" s="25" t="s">
        <v>27</v>
      </c>
      <c r="H79" s="25" t="n">
        <v>31</v>
      </c>
      <c r="I79" s="24" t="s">
        <v>150</v>
      </c>
      <c r="J79" s="24" t="s">
        <v>81</v>
      </c>
      <c r="K79" s="25" t="s">
        <v>82</v>
      </c>
    </row>
    <row r="80" s="9" customFormat="true" ht="18" hidden="false" customHeight="true" outlineLevel="0" collapsed="false">
      <c r="A80" s="20" t="s">
        <v>20</v>
      </c>
      <c r="B80" s="21" t="n">
        <v>74</v>
      </c>
      <c r="C80" s="26"/>
      <c r="D80" s="26"/>
      <c r="E80" s="23" t="n">
        <f aca="false">(C80/13*0.4+D80/27*0.6)</f>
        <v>0</v>
      </c>
      <c r="F80" s="24" t="s">
        <v>151</v>
      </c>
      <c r="G80" s="25" t="s">
        <v>27</v>
      </c>
      <c r="H80" s="25" t="n">
        <v>29</v>
      </c>
      <c r="I80" s="24" t="s">
        <v>139</v>
      </c>
      <c r="J80" s="24" t="s">
        <v>81</v>
      </c>
      <c r="K80" s="25" t="s">
        <v>82</v>
      </c>
    </row>
    <row r="81" s="9" customFormat="true" ht="18" hidden="false" customHeight="true" outlineLevel="0" collapsed="false">
      <c r="A81" s="20" t="s">
        <v>20</v>
      </c>
      <c r="B81" s="21" t="n">
        <v>75</v>
      </c>
      <c r="C81" s="26" t="n">
        <v>8</v>
      </c>
      <c r="D81" s="26" t="n">
        <v>9</v>
      </c>
      <c r="E81" s="23" t="n">
        <f aca="false">(C81/13*0.4+D81/27*0.6)</f>
        <v>0.446153846153846</v>
      </c>
      <c r="F81" s="24" t="s">
        <v>152</v>
      </c>
      <c r="G81" s="25" t="s">
        <v>27</v>
      </c>
      <c r="H81" s="25" t="n">
        <v>38</v>
      </c>
      <c r="I81" s="24" t="s">
        <v>153</v>
      </c>
      <c r="J81" s="24" t="s">
        <v>81</v>
      </c>
      <c r="K81" s="25" t="s">
        <v>82</v>
      </c>
    </row>
    <row r="82" s="9" customFormat="true" ht="18" hidden="false" customHeight="true" outlineLevel="0" collapsed="false">
      <c r="A82" s="20" t="s">
        <v>20</v>
      </c>
      <c r="B82" s="21" t="n">
        <v>76</v>
      </c>
      <c r="C82" s="26"/>
      <c r="D82" s="26"/>
      <c r="E82" s="23" t="n">
        <f aca="false">(C82/13*0.4+D82/27*0.6)</f>
        <v>0</v>
      </c>
      <c r="F82" s="24" t="s">
        <v>154</v>
      </c>
      <c r="G82" s="25" t="s">
        <v>47</v>
      </c>
      <c r="H82" s="25" t="n">
        <v>40</v>
      </c>
      <c r="I82" s="24" t="s">
        <v>108</v>
      </c>
      <c r="J82" s="24" t="s">
        <v>81</v>
      </c>
      <c r="K82" s="25" t="s">
        <v>82</v>
      </c>
    </row>
    <row r="83" s="9" customFormat="true" ht="18" hidden="false" customHeight="true" outlineLevel="0" collapsed="false">
      <c r="A83" s="20" t="s">
        <v>20</v>
      </c>
      <c r="B83" s="21" t="n">
        <v>77</v>
      </c>
      <c r="C83" s="26" t="n">
        <v>7</v>
      </c>
      <c r="D83" s="26" t="n">
        <v>15</v>
      </c>
      <c r="E83" s="23" t="n">
        <f aca="false">(C83/13*0.4+D83/27*0.6)</f>
        <v>0.548717948717949</v>
      </c>
      <c r="F83" s="24" t="s">
        <v>155</v>
      </c>
      <c r="G83" s="25" t="s">
        <v>47</v>
      </c>
      <c r="H83" s="25" t="n">
        <v>34</v>
      </c>
      <c r="I83" s="24" t="s">
        <v>156</v>
      </c>
      <c r="J83" s="24" t="s">
        <v>81</v>
      </c>
      <c r="K83" s="25" t="s">
        <v>82</v>
      </c>
    </row>
    <row r="84" s="9" customFormat="true" ht="18" hidden="false" customHeight="true" outlineLevel="0" collapsed="false">
      <c r="A84" s="20" t="s">
        <v>20</v>
      </c>
      <c r="B84" s="21" t="n">
        <v>78</v>
      </c>
      <c r="C84" s="26" t="n">
        <v>8</v>
      </c>
      <c r="D84" s="26" t="n">
        <v>12</v>
      </c>
      <c r="E84" s="23" t="n">
        <f aca="false">(C84/13*0.4+D84/27*0.6)</f>
        <v>0.512820512820513</v>
      </c>
      <c r="F84" s="24" t="s">
        <v>157</v>
      </c>
      <c r="G84" s="25" t="s">
        <v>27</v>
      </c>
      <c r="H84" s="25" t="n">
        <v>31</v>
      </c>
      <c r="I84" s="24" t="s">
        <v>84</v>
      </c>
      <c r="J84" s="24" t="s">
        <v>81</v>
      </c>
      <c r="K84" s="25" t="s">
        <v>82</v>
      </c>
    </row>
    <row r="85" s="9" customFormat="true" ht="18" hidden="false" customHeight="true" outlineLevel="0" collapsed="false">
      <c r="A85" s="20" t="s">
        <v>20</v>
      </c>
      <c r="B85" s="21" t="n">
        <v>79</v>
      </c>
      <c r="C85" s="26"/>
      <c r="D85" s="26"/>
      <c r="E85" s="23" t="n">
        <f aca="false">(C85/13*0.4+D85/27*0.6)</f>
        <v>0</v>
      </c>
      <c r="F85" s="24" t="s">
        <v>158</v>
      </c>
      <c r="G85" s="25" t="s">
        <v>27</v>
      </c>
      <c r="H85" s="25" t="n">
        <v>28</v>
      </c>
      <c r="I85" s="24" t="s">
        <v>139</v>
      </c>
      <c r="J85" s="24" t="s">
        <v>81</v>
      </c>
      <c r="K85" s="25" t="s">
        <v>82</v>
      </c>
    </row>
    <row r="86" s="9" customFormat="true" ht="18" hidden="false" customHeight="true" outlineLevel="0" collapsed="false">
      <c r="A86" s="20" t="s">
        <v>20</v>
      </c>
      <c r="B86" s="21" t="n">
        <v>80</v>
      </c>
      <c r="C86" s="26"/>
      <c r="D86" s="26"/>
      <c r="E86" s="23" t="n">
        <f aca="false">(C86/13*0.4+D86/27*0.6)</f>
        <v>0</v>
      </c>
      <c r="F86" s="24" t="s">
        <v>159</v>
      </c>
      <c r="G86" s="25" t="s">
        <v>27</v>
      </c>
      <c r="H86" s="25" t="n">
        <v>34</v>
      </c>
      <c r="I86" s="24" t="s">
        <v>84</v>
      </c>
      <c r="J86" s="24" t="s">
        <v>81</v>
      </c>
      <c r="K86" s="25" t="s">
        <v>82</v>
      </c>
    </row>
    <row r="87" s="9" customFormat="true" ht="18" hidden="false" customHeight="true" outlineLevel="0" collapsed="false">
      <c r="A87" s="20" t="s">
        <v>20</v>
      </c>
      <c r="B87" s="21" t="n">
        <v>81</v>
      </c>
      <c r="C87" s="26" t="n">
        <v>8</v>
      </c>
      <c r="D87" s="26" t="n">
        <v>8</v>
      </c>
      <c r="E87" s="23" t="n">
        <f aca="false">(C87/13*0.4+D87/27*0.6)</f>
        <v>0.423931623931624</v>
      </c>
      <c r="F87" s="24" t="s">
        <v>160</v>
      </c>
      <c r="G87" s="25" t="s">
        <v>27</v>
      </c>
      <c r="H87" s="25" t="n">
        <v>36</v>
      </c>
      <c r="I87" s="24" t="s">
        <v>101</v>
      </c>
      <c r="J87" s="24" t="s">
        <v>81</v>
      </c>
      <c r="K87" s="25" t="s">
        <v>82</v>
      </c>
    </row>
    <row r="88" s="9" customFormat="true" ht="18" hidden="false" customHeight="true" outlineLevel="0" collapsed="false">
      <c r="A88" s="20" t="s">
        <v>20</v>
      </c>
      <c r="B88" s="21" t="n">
        <v>82</v>
      </c>
      <c r="C88" s="26"/>
      <c r="D88" s="26"/>
      <c r="E88" s="23" t="n">
        <f aca="false">(C88/13*0.4+D88/27*0.6)</f>
        <v>0</v>
      </c>
      <c r="F88" s="24" t="s">
        <v>161</v>
      </c>
      <c r="G88" s="25" t="s">
        <v>22</v>
      </c>
      <c r="H88" s="25" t="n">
        <v>28</v>
      </c>
      <c r="I88" s="24" t="s">
        <v>86</v>
      </c>
      <c r="J88" s="24" t="s">
        <v>81</v>
      </c>
      <c r="K88" s="25" t="s">
        <v>82</v>
      </c>
    </row>
    <row r="89" s="9" customFormat="true" ht="18" hidden="false" customHeight="true" outlineLevel="0" collapsed="false">
      <c r="A89" s="20" t="s">
        <v>20</v>
      </c>
      <c r="B89" s="21" t="n">
        <v>83</v>
      </c>
      <c r="C89" s="26"/>
      <c r="D89" s="26"/>
      <c r="E89" s="23" t="n">
        <f aca="false">(C89/13*0.4+D89/27*0.6)</f>
        <v>0</v>
      </c>
      <c r="F89" s="24" t="s">
        <v>162</v>
      </c>
      <c r="G89" s="25" t="s">
        <v>22</v>
      </c>
      <c r="H89" s="25" t="n">
        <v>32</v>
      </c>
      <c r="I89" s="24" t="s">
        <v>163</v>
      </c>
      <c r="J89" s="24" t="s">
        <v>81</v>
      </c>
      <c r="K89" s="25" t="s">
        <v>82</v>
      </c>
    </row>
    <row r="90" s="9" customFormat="true" ht="18" hidden="false" customHeight="true" outlineLevel="0" collapsed="false">
      <c r="A90" s="20" t="s">
        <v>20</v>
      </c>
      <c r="B90" s="21" t="n">
        <v>84</v>
      </c>
      <c r="C90" s="26"/>
      <c r="D90" s="26"/>
      <c r="E90" s="23" t="n">
        <f aca="false">(C90/13*0.4+D90/27*0.6)</f>
        <v>0</v>
      </c>
      <c r="F90" s="24" t="s">
        <v>164</v>
      </c>
      <c r="G90" s="25" t="s">
        <v>22</v>
      </c>
      <c r="H90" s="25" t="n">
        <v>42</v>
      </c>
      <c r="I90" s="24" t="s">
        <v>165</v>
      </c>
      <c r="J90" s="24" t="s">
        <v>81</v>
      </c>
      <c r="K90" s="25" t="s">
        <v>82</v>
      </c>
    </row>
    <row r="91" s="9" customFormat="true" ht="18" hidden="false" customHeight="true" outlineLevel="0" collapsed="false">
      <c r="A91" s="20" t="s">
        <v>20</v>
      </c>
      <c r="B91" s="21" t="n">
        <v>85</v>
      </c>
      <c r="C91" s="26"/>
      <c r="D91" s="26"/>
      <c r="E91" s="23" t="n">
        <f aca="false">(C91/13*0.4+D91/27*0.6)</f>
        <v>0</v>
      </c>
      <c r="F91" s="24" t="s">
        <v>166</v>
      </c>
      <c r="G91" s="25" t="s">
        <v>22</v>
      </c>
      <c r="H91" s="25" t="n">
        <v>45</v>
      </c>
      <c r="I91" s="24" t="s">
        <v>139</v>
      </c>
      <c r="J91" s="24" t="s">
        <v>81</v>
      </c>
      <c r="K91" s="25" t="s">
        <v>82</v>
      </c>
    </row>
    <row r="92" s="9" customFormat="true" ht="18" hidden="false" customHeight="true" outlineLevel="0" collapsed="false">
      <c r="A92" s="20" t="s">
        <v>20</v>
      </c>
      <c r="B92" s="21" t="n">
        <v>86</v>
      </c>
      <c r="C92" s="26" t="n">
        <v>6</v>
      </c>
      <c r="D92" s="26" t="n">
        <v>15</v>
      </c>
      <c r="E92" s="23" t="n">
        <f aca="false">(C92/13*0.4+D92/27*0.6)</f>
        <v>0.517948717948718</v>
      </c>
      <c r="F92" s="24" t="s">
        <v>167</v>
      </c>
      <c r="G92" s="25" t="s">
        <v>22</v>
      </c>
      <c r="H92" s="25" t="n">
        <v>47</v>
      </c>
      <c r="I92" s="24" t="s">
        <v>168</v>
      </c>
      <c r="J92" s="24" t="s">
        <v>81</v>
      </c>
      <c r="K92" s="25" t="s">
        <v>82</v>
      </c>
    </row>
    <row r="93" s="9" customFormat="true" ht="18" hidden="false" customHeight="true" outlineLevel="0" collapsed="false">
      <c r="A93" s="20" t="s">
        <v>20</v>
      </c>
      <c r="B93" s="21" t="n">
        <v>87</v>
      </c>
      <c r="C93" s="26"/>
      <c r="D93" s="26"/>
      <c r="E93" s="23" t="n">
        <f aca="false">(C93/13*0.4+D93/27*0.6)</f>
        <v>0</v>
      </c>
      <c r="F93" s="24" t="s">
        <v>169</v>
      </c>
      <c r="G93" s="25" t="s">
        <v>22</v>
      </c>
      <c r="H93" s="25" t="n">
        <v>37</v>
      </c>
      <c r="I93" s="24" t="s">
        <v>95</v>
      </c>
      <c r="J93" s="24" t="s">
        <v>81</v>
      </c>
      <c r="K93" s="25" t="s">
        <v>82</v>
      </c>
    </row>
    <row r="94" s="9" customFormat="true" ht="18" hidden="false" customHeight="true" outlineLevel="0" collapsed="false">
      <c r="A94" s="20" t="s">
        <v>20</v>
      </c>
      <c r="B94" s="21" t="n">
        <v>88</v>
      </c>
      <c r="C94" s="26"/>
      <c r="D94" s="26"/>
      <c r="E94" s="23" t="n">
        <f aca="false">(C94/13*0.4+D94/27*0.6)</f>
        <v>0</v>
      </c>
      <c r="F94" s="24" t="s">
        <v>170</v>
      </c>
      <c r="G94" s="25" t="s">
        <v>27</v>
      </c>
      <c r="H94" s="25" t="n">
        <v>40</v>
      </c>
      <c r="I94" s="24" t="s">
        <v>119</v>
      </c>
      <c r="J94" s="24" t="s">
        <v>81</v>
      </c>
      <c r="K94" s="25" t="s">
        <v>82</v>
      </c>
    </row>
    <row r="95" s="9" customFormat="true" ht="18" hidden="false" customHeight="true" outlineLevel="0" collapsed="false">
      <c r="A95" s="20" t="s">
        <v>20</v>
      </c>
      <c r="B95" s="21" t="n">
        <v>89</v>
      </c>
      <c r="C95" s="26" t="n">
        <v>8</v>
      </c>
      <c r="D95" s="26" t="n">
        <v>11</v>
      </c>
      <c r="E95" s="23" t="n">
        <f aca="false">(C95/13*0.4+D95/27*0.6)</f>
        <v>0.490598290598291</v>
      </c>
      <c r="F95" s="24" t="s">
        <v>171</v>
      </c>
      <c r="G95" s="25" t="s">
        <v>22</v>
      </c>
      <c r="H95" s="25" t="n">
        <v>34</v>
      </c>
      <c r="I95" s="24" t="s">
        <v>172</v>
      </c>
      <c r="J95" s="24" t="s">
        <v>173</v>
      </c>
      <c r="K95" s="25" t="s">
        <v>174</v>
      </c>
    </row>
    <row r="96" s="9" customFormat="true" ht="18" hidden="false" customHeight="true" outlineLevel="0" collapsed="false">
      <c r="A96" s="20" t="s">
        <v>20</v>
      </c>
      <c r="B96" s="21" t="n">
        <v>90</v>
      </c>
      <c r="C96" s="26" t="n">
        <v>5</v>
      </c>
      <c r="D96" s="26" t="n">
        <v>15</v>
      </c>
      <c r="E96" s="23" t="n">
        <f aca="false">(C96/13*0.4+D96/27*0.6)</f>
        <v>0.487179487179487</v>
      </c>
      <c r="F96" s="24" t="s">
        <v>175</v>
      </c>
      <c r="G96" s="25" t="s">
        <v>27</v>
      </c>
      <c r="H96" s="25" t="n">
        <v>44</v>
      </c>
      <c r="I96" s="24" t="s">
        <v>176</v>
      </c>
      <c r="J96" s="24" t="s">
        <v>177</v>
      </c>
      <c r="K96" s="25" t="s">
        <v>174</v>
      </c>
    </row>
    <row r="97" s="9" customFormat="true" ht="18" hidden="false" customHeight="true" outlineLevel="0" collapsed="false">
      <c r="A97" s="20" t="s">
        <v>20</v>
      </c>
      <c r="B97" s="21" t="n">
        <v>91</v>
      </c>
      <c r="C97" s="26" t="n">
        <v>6</v>
      </c>
      <c r="D97" s="26" t="n">
        <v>10</v>
      </c>
      <c r="E97" s="23" t="n">
        <f aca="false">(C97/13*0.4+D97/27*0.6)</f>
        <v>0.406837606837607</v>
      </c>
      <c r="F97" s="24" t="s">
        <v>178</v>
      </c>
      <c r="G97" s="25" t="s">
        <v>27</v>
      </c>
      <c r="H97" s="25" t="n">
        <v>41</v>
      </c>
      <c r="I97" s="24" t="s">
        <v>179</v>
      </c>
      <c r="J97" s="24" t="s">
        <v>177</v>
      </c>
      <c r="K97" s="25" t="s">
        <v>174</v>
      </c>
    </row>
    <row r="98" s="9" customFormat="true" ht="18" hidden="false" customHeight="true" outlineLevel="0" collapsed="false">
      <c r="A98" s="20" t="s">
        <v>20</v>
      </c>
      <c r="B98" s="21" t="n">
        <v>92</v>
      </c>
      <c r="C98" s="26" t="n">
        <v>7</v>
      </c>
      <c r="D98" s="26" t="n">
        <v>12</v>
      </c>
      <c r="E98" s="23" t="n">
        <f aca="false">(C98/13*0.4+D98/27*0.6)</f>
        <v>0.482051282051282</v>
      </c>
      <c r="F98" s="24" t="s">
        <v>180</v>
      </c>
      <c r="G98" s="25" t="s">
        <v>22</v>
      </c>
      <c r="H98" s="25" t="n">
        <v>27</v>
      </c>
      <c r="I98" s="24" t="s">
        <v>181</v>
      </c>
      <c r="J98" s="24" t="s">
        <v>177</v>
      </c>
      <c r="K98" s="25" t="s">
        <v>174</v>
      </c>
    </row>
    <row r="99" s="9" customFormat="true" ht="18" hidden="false" customHeight="true" outlineLevel="0" collapsed="false">
      <c r="A99" s="20" t="s">
        <v>20</v>
      </c>
      <c r="B99" s="21" t="n">
        <v>93</v>
      </c>
      <c r="C99" s="26"/>
      <c r="D99" s="26"/>
      <c r="E99" s="23" t="n">
        <f aca="false">(C99/13*0.4+D99/27*0.6)</f>
        <v>0</v>
      </c>
      <c r="F99" s="24" t="s">
        <v>182</v>
      </c>
      <c r="G99" s="25" t="s">
        <v>27</v>
      </c>
      <c r="H99" s="25" t="n">
        <v>41</v>
      </c>
      <c r="I99" s="24" t="s">
        <v>116</v>
      </c>
      <c r="J99" s="24" t="s">
        <v>177</v>
      </c>
      <c r="K99" s="25" t="s">
        <v>174</v>
      </c>
    </row>
    <row r="100" s="9" customFormat="true" ht="18" hidden="false" customHeight="true" outlineLevel="0" collapsed="false">
      <c r="A100" s="20" t="s">
        <v>20</v>
      </c>
      <c r="B100" s="21" t="n">
        <v>94</v>
      </c>
      <c r="C100" s="26" t="n">
        <v>11</v>
      </c>
      <c r="D100" s="26" t="n">
        <v>11</v>
      </c>
      <c r="E100" s="23" t="n">
        <f aca="false">(C100/13*0.4+D100/27*0.6)</f>
        <v>0.582905982905983</v>
      </c>
      <c r="F100" s="24" t="s">
        <v>183</v>
      </c>
      <c r="G100" s="25" t="s">
        <v>22</v>
      </c>
      <c r="H100" s="25" t="n">
        <v>25</v>
      </c>
      <c r="I100" s="24" t="s">
        <v>101</v>
      </c>
      <c r="J100" s="24" t="s">
        <v>177</v>
      </c>
      <c r="K100" s="25" t="s">
        <v>174</v>
      </c>
    </row>
    <row r="101" s="9" customFormat="true" ht="18" hidden="false" customHeight="true" outlineLevel="0" collapsed="false">
      <c r="A101" s="20" t="s">
        <v>20</v>
      </c>
      <c r="B101" s="21" t="n">
        <v>95</v>
      </c>
      <c r="C101" s="26"/>
      <c r="D101" s="26"/>
      <c r="E101" s="23" t="n">
        <f aca="false">(C101/13*0.4+D101/27*0.6)</f>
        <v>0</v>
      </c>
      <c r="F101" s="24" t="s">
        <v>184</v>
      </c>
      <c r="G101" s="25" t="s">
        <v>22</v>
      </c>
      <c r="H101" s="25" t="n">
        <v>47</v>
      </c>
      <c r="I101" s="24" t="s">
        <v>185</v>
      </c>
      <c r="J101" s="24" t="s">
        <v>186</v>
      </c>
      <c r="K101" s="25" t="s">
        <v>187</v>
      </c>
    </row>
    <row r="102" s="9" customFormat="true" ht="18" hidden="false" customHeight="true" outlineLevel="0" collapsed="false">
      <c r="A102" s="20" t="s">
        <v>20</v>
      </c>
      <c r="B102" s="21" t="n">
        <v>96</v>
      </c>
      <c r="C102" s="26"/>
      <c r="D102" s="26"/>
      <c r="E102" s="23" t="n">
        <f aca="false">(C102/13*0.4+D102/27*0.6)</f>
        <v>0</v>
      </c>
      <c r="F102" s="24" t="s">
        <v>188</v>
      </c>
      <c r="G102" s="25" t="s">
        <v>22</v>
      </c>
      <c r="H102" s="25" t="n">
        <v>25</v>
      </c>
      <c r="I102" s="24" t="s">
        <v>189</v>
      </c>
      <c r="J102" s="24" t="s">
        <v>190</v>
      </c>
      <c r="K102" s="25" t="s">
        <v>187</v>
      </c>
    </row>
    <row r="103" s="9" customFormat="true" ht="18" hidden="false" customHeight="true" outlineLevel="0" collapsed="false">
      <c r="A103" s="20" t="s">
        <v>20</v>
      </c>
      <c r="B103" s="21" t="n">
        <v>97</v>
      </c>
      <c r="C103" s="26"/>
      <c r="D103" s="26"/>
      <c r="E103" s="23" t="n">
        <f aca="false">(C103/13*0.4+D103/27*0.6)</f>
        <v>0</v>
      </c>
      <c r="F103" s="24" t="s">
        <v>191</v>
      </c>
      <c r="G103" s="25" t="s">
        <v>27</v>
      </c>
      <c r="H103" s="25" t="n">
        <v>26</v>
      </c>
      <c r="I103" s="24" t="s">
        <v>114</v>
      </c>
      <c r="J103" s="24" t="s">
        <v>190</v>
      </c>
      <c r="K103" s="25" t="s">
        <v>187</v>
      </c>
    </row>
    <row r="104" s="9" customFormat="true" ht="18" hidden="false" customHeight="true" outlineLevel="0" collapsed="false">
      <c r="A104" s="20" t="s">
        <v>20</v>
      </c>
      <c r="B104" s="21" t="n">
        <v>98</v>
      </c>
      <c r="C104" s="26" t="n">
        <v>3</v>
      </c>
      <c r="D104" s="26" t="n">
        <v>13</v>
      </c>
      <c r="E104" s="23" t="n">
        <f aca="false">(C104/13*0.4+D104/27*0.6)</f>
        <v>0.381196581196581</v>
      </c>
      <c r="F104" s="24" t="s">
        <v>192</v>
      </c>
      <c r="G104" s="25" t="s">
        <v>27</v>
      </c>
      <c r="H104" s="25" t="n">
        <v>32</v>
      </c>
      <c r="I104" s="24" t="s">
        <v>193</v>
      </c>
      <c r="J104" s="24" t="s">
        <v>190</v>
      </c>
      <c r="K104" s="25" t="s">
        <v>187</v>
      </c>
    </row>
    <row r="105" s="9" customFormat="true" ht="18" hidden="false" customHeight="true" outlineLevel="0" collapsed="false">
      <c r="A105" s="20" t="s">
        <v>20</v>
      </c>
      <c r="B105" s="21" t="n">
        <v>99</v>
      </c>
      <c r="C105" s="26"/>
      <c r="D105" s="26"/>
      <c r="E105" s="23" t="n">
        <f aca="false">(C105/13*0.4+D105/27*0.6)</f>
        <v>0</v>
      </c>
      <c r="F105" s="24" t="s">
        <v>194</v>
      </c>
      <c r="G105" s="25" t="s">
        <v>27</v>
      </c>
      <c r="H105" s="25" t="n">
        <v>47</v>
      </c>
      <c r="I105" s="24" t="s">
        <v>185</v>
      </c>
      <c r="J105" s="24" t="s">
        <v>190</v>
      </c>
      <c r="K105" s="25" t="s">
        <v>187</v>
      </c>
    </row>
    <row r="106" s="9" customFormat="true" ht="18" hidden="false" customHeight="true" outlineLevel="0" collapsed="false">
      <c r="A106" s="20" t="s">
        <v>20</v>
      </c>
      <c r="B106" s="21" t="n">
        <v>100</v>
      </c>
      <c r="C106" s="26"/>
      <c r="D106" s="26"/>
      <c r="E106" s="23" t="n">
        <f aca="false">(C106/13*0.4+D106/27*0.6)</f>
        <v>0</v>
      </c>
      <c r="F106" s="24" t="s">
        <v>195</v>
      </c>
      <c r="G106" s="25" t="s">
        <v>22</v>
      </c>
      <c r="H106" s="25" t="n">
        <v>32</v>
      </c>
      <c r="I106" s="24" t="s">
        <v>196</v>
      </c>
      <c r="J106" s="24" t="s">
        <v>190</v>
      </c>
      <c r="K106" s="25" t="s">
        <v>187</v>
      </c>
    </row>
    <row r="107" s="9" customFormat="true" ht="18" hidden="false" customHeight="true" outlineLevel="0" collapsed="false">
      <c r="A107" s="20" t="s">
        <v>20</v>
      </c>
      <c r="B107" s="21" t="n">
        <v>101</v>
      </c>
      <c r="C107" s="26"/>
      <c r="D107" s="26"/>
      <c r="E107" s="23" t="n">
        <f aca="false">(C107/13*0.4+D107/27*0.6)</f>
        <v>0</v>
      </c>
      <c r="F107" s="24" t="s">
        <v>197</v>
      </c>
      <c r="G107" s="25" t="s">
        <v>22</v>
      </c>
      <c r="H107" s="25" t="n">
        <v>44</v>
      </c>
      <c r="I107" s="24" t="s">
        <v>198</v>
      </c>
      <c r="J107" s="24" t="s">
        <v>190</v>
      </c>
      <c r="K107" s="25" t="s">
        <v>187</v>
      </c>
    </row>
    <row r="108" s="9" customFormat="true" ht="18" hidden="false" customHeight="true" outlineLevel="0" collapsed="false">
      <c r="A108" s="20" t="s">
        <v>20</v>
      </c>
      <c r="B108" s="21" t="n">
        <v>102</v>
      </c>
      <c r="C108" s="26"/>
      <c r="D108" s="26"/>
      <c r="E108" s="23" t="n">
        <f aca="false">(C108/13*0.4+D108/27*0.6)</f>
        <v>0</v>
      </c>
      <c r="F108" s="24" t="s">
        <v>199</v>
      </c>
      <c r="G108" s="25" t="s">
        <v>22</v>
      </c>
      <c r="H108" s="25" t="n">
        <v>47</v>
      </c>
      <c r="I108" s="24" t="s">
        <v>185</v>
      </c>
      <c r="J108" s="24" t="s">
        <v>190</v>
      </c>
      <c r="K108" s="25" t="s">
        <v>187</v>
      </c>
    </row>
    <row r="109" s="9" customFormat="true" ht="18" hidden="false" customHeight="true" outlineLevel="0" collapsed="false">
      <c r="A109" s="20" t="s">
        <v>20</v>
      </c>
      <c r="B109" s="21" t="n">
        <v>103</v>
      </c>
      <c r="C109" s="26"/>
      <c r="D109" s="26"/>
      <c r="E109" s="23" t="n">
        <f aca="false">(C109/13*0.4+D109/27*0.6)</f>
        <v>0</v>
      </c>
      <c r="F109" s="24" t="s">
        <v>200</v>
      </c>
      <c r="G109" s="25" t="s">
        <v>22</v>
      </c>
      <c r="H109" s="25" t="n">
        <v>26</v>
      </c>
      <c r="I109" s="24" t="s">
        <v>201</v>
      </c>
      <c r="J109" s="24" t="s">
        <v>202</v>
      </c>
      <c r="K109" s="25" t="s">
        <v>203</v>
      </c>
    </row>
    <row r="110" s="9" customFormat="true" ht="18" hidden="false" customHeight="true" outlineLevel="0" collapsed="false">
      <c r="A110" s="20" t="s">
        <v>20</v>
      </c>
      <c r="B110" s="21" t="n">
        <v>104</v>
      </c>
      <c r="C110" s="26" t="n">
        <v>5</v>
      </c>
      <c r="D110" s="26" t="n">
        <v>12</v>
      </c>
      <c r="E110" s="23" t="n">
        <f aca="false">(C110/13*0.4+D110/27*0.6)</f>
        <v>0.420512820512821</v>
      </c>
      <c r="F110" s="24" t="s">
        <v>204</v>
      </c>
      <c r="G110" s="25" t="s">
        <v>27</v>
      </c>
      <c r="H110" s="25" t="n">
        <v>41</v>
      </c>
      <c r="I110" s="24" t="s">
        <v>205</v>
      </c>
      <c r="J110" s="24" t="s">
        <v>202</v>
      </c>
      <c r="K110" s="25" t="s">
        <v>203</v>
      </c>
    </row>
    <row r="111" s="9" customFormat="true" ht="18" hidden="false" customHeight="true" outlineLevel="0" collapsed="false">
      <c r="A111" s="20" t="s">
        <v>20</v>
      </c>
      <c r="B111" s="21" t="n">
        <v>105</v>
      </c>
      <c r="C111" s="26" t="n">
        <v>8</v>
      </c>
      <c r="D111" s="26" t="n">
        <v>13</v>
      </c>
      <c r="E111" s="23" t="n">
        <f aca="false">(C111/13*0.4+D111/27*0.6)</f>
        <v>0.535042735042735</v>
      </c>
      <c r="F111" s="24" t="s">
        <v>206</v>
      </c>
      <c r="G111" s="25" t="s">
        <v>27</v>
      </c>
      <c r="H111" s="25" t="n">
        <v>32</v>
      </c>
      <c r="I111" s="24" t="s">
        <v>201</v>
      </c>
      <c r="J111" s="24" t="s">
        <v>202</v>
      </c>
      <c r="K111" s="25" t="s">
        <v>203</v>
      </c>
    </row>
    <row r="112" s="9" customFormat="true" ht="18" hidden="false" customHeight="true" outlineLevel="0" collapsed="false">
      <c r="A112" s="20" t="s">
        <v>20</v>
      </c>
      <c r="B112" s="21" t="n">
        <v>106</v>
      </c>
      <c r="C112" s="26" t="n">
        <v>8</v>
      </c>
      <c r="D112" s="26" t="n">
        <v>11</v>
      </c>
      <c r="E112" s="23" t="n">
        <f aca="false">(C112/13*0.4+D112/27*0.6)</f>
        <v>0.490598290598291</v>
      </c>
      <c r="F112" s="24" t="s">
        <v>207</v>
      </c>
      <c r="G112" s="25" t="s">
        <v>22</v>
      </c>
      <c r="H112" s="25" t="n">
        <v>35</v>
      </c>
      <c r="I112" s="24" t="s">
        <v>172</v>
      </c>
      <c r="J112" s="24" t="s">
        <v>202</v>
      </c>
      <c r="K112" s="25" t="s">
        <v>203</v>
      </c>
    </row>
    <row r="113" s="9" customFormat="true" ht="18" hidden="false" customHeight="true" outlineLevel="0" collapsed="false">
      <c r="A113" s="20" t="s">
        <v>20</v>
      </c>
      <c r="B113" s="21" t="n">
        <v>107</v>
      </c>
      <c r="C113" s="26"/>
      <c r="D113" s="26"/>
      <c r="E113" s="23" t="n">
        <f aca="false">(C113/13*0.4+D113/27*0.6)</f>
        <v>0</v>
      </c>
      <c r="F113" s="24" t="s">
        <v>208</v>
      </c>
      <c r="G113" s="25" t="s">
        <v>57</v>
      </c>
      <c r="H113" s="25" t="n">
        <v>38</v>
      </c>
      <c r="I113" s="24" t="s">
        <v>103</v>
      </c>
      <c r="J113" s="24" t="s">
        <v>202</v>
      </c>
      <c r="K113" s="25" t="s">
        <v>203</v>
      </c>
    </row>
    <row r="114" s="9" customFormat="true" ht="18" hidden="false" customHeight="true" outlineLevel="0" collapsed="false">
      <c r="A114" s="20" t="s">
        <v>20</v>
      </c>
      <c r="B114" s="21" t="n">
        <v>108</v>
      </c>
      <c r="C114" s="26"/>
      <c r="D114" s="26"/>
      <c r="E114" s="23" t="n">
        <f aca="false">(C114/13*0.4+D114/27*0.6)</f>
        <v>0</v>
      </c>
      <c r="F114" s="24" t="s">
        <v>209</v>
      </c>
      <c r="G114" s="25" t="s">
        <v>27</v>
      </c>
      <c r="H114" s="25" t="n">
        <v>29</v>
      </c>
      <c r="I114" s="24" t="s">
        <v>116</v>
      </c>
      <c r="J114" s="24" t="s">
        <v>202</v>
      </c>
      <c r="K114" s="25" t="s">
        <v>203</v>
      </c>
    </row>
    <row r="115" s="9" customFormat="true" ht="18" hidden="false" customHeight="true" outlineLevel="0" collapsed="false">
      <c r="A115" s="20" t="s">
        <v>20</v>
      </c>
      <c r="B115" s="21" t="n">
        <v>109</v>
      </c>
      <c r="C115" s="26"/>
      <c r="D115" s="26"/>
      <c r="E115" s="23" t="n">
        <f aca="false">(C115/13*0.4+D115/27*0.6)</f>
        <v>0</v>
      </c>
      <c r="F115" s="24" t="s">
        <v>210</v>
      </c>
      <c r="G115" s="25" t="s">
        <v>22</v>
      </c>
      <c r="H115" s="25" t="n">
        <v>27</v>
      </c>
      <c r="I115" s="24" t="s">
        <v>211</v>
      </c>
      <c r="J115" s="24" t="s">
        <v>202</v>
      </c>
      <c r="K115" s="25" t="s">
        <v>203</v>
      </c>
    </row>
    <row r="116" s="9" customFormat="true" ht="18" hidden="false" customHeight="true" outlineLevel="0" collapsed="false">
      <c r="A116" s="20" t="s">
        <v>20</v>
      </c>
      <c r="B116" s="21" t="n">
        <v>110</v>
      </c>
      <c r="C116" s="26" t="n">
        <v>8</v>
      </c>
      <c r="D116" s="26" t="n">
        <v>15</v>
      </c>
      <c r="E116" s="23" t="n">
        <f aca="false">(C116/13*0.4+D116/27*0.6)</f>
        <v>0.579487179487179</v>
      </c>
      <c r="F116" s="24" t="s">
        <v>212</v>
      </c>
      <c r="G116" s="25" t="s">
        <v>22</v>
      </c>
      <c r="H116" s="25" t="n">
        <v>40</v>
      </c>
      <c r="I116" s="24" t="s">
        <v>213</v>
      </c>
      <c r="J116" s="24" t="s">
        <v>202</v>
      </c>
      <c r="K116" s="25" t="s">
        <v>203</v>
      </c>
    </row>
    <row r="117" s="9" customFormat="true" ht="18" hidden="false" customHeight="true" outlineLevel="0" collapsed="false">
      <c r="A117" s="20" t="s">
        <v>20</v>
      </c>
      <c r="B117" s="21" t="n">
        <v>111</v>
      </c>
      <c r="C117" s="26" t="n">
        <v>7</v>
      </c>
      <c r="D117" s="26" t="n">
        <v>14</v>
      </c>
      <c r="E117" s="23" t="n">
        <f aca="false">(C117/13*0.4+D117/27*0.6)</f>
        <v>0.526495726495726</v>
      </c>
      <c r="F117" s="24" t="s">
        <v>214</v>
      </c>
      <c r="G117" s="25" t="s">
        <v>22</v>
      </c>
      <c r="H117" s="25" t="n">
        <v>25</v>
      </c>
      <c r="I117" s="24" t="s">
        <v>215</v>
      </c>
      <c r="J117" s="24" t="s">
        <v>216</v>
      </c>
      <c r="K117" s="25" t="s">
        <v>217</v>
      </c>
    </row>
    <row r="118" s="9" customFormat="true" ht="18" hidden="false" customHeight="true" outlineLevel="0" collapsed="false">
      <c r="A118" s="20" t="s">
        <v>20</v>
      </c>
      <c r="B118" s="21" t="n">
        <v>112</v>
      </c>
      <c r="C118" s="26"/>
      <c r="D118" s="26"/>
      <c r="E118" s="23" t="n">
        <f aca="false">(C118/13*0.4+D118/27*0.6)</f>
        <v>0</v>
      </c>
      <c r="F118" s="24" t="s">
        <v>218</v>
      </c>
      <c r="G118" s="25" t="s">
        <v>22</v>
      </c>
      <c r="H118" s="25" t="n">
        <v>57</v>
      </c>
      <c r="I118" s="24" t="s">
        <v>219</v>
      </c>
      <c r="J118" s="24" t="s">
        <v>216</v>
      </c>
      <c r="K118" s="25" t="s">
        <v>217</v>
      </c>
    </row>
    <row r="119" s="9" customFormat="true" ht="18" hidden="false" customHeight="true" outlineLevel="0" collapsed="false">
      <c r="A119" s="20" t="s">
        <v>20</v>
      </c>
      <c r="B119" s="21" t="n">
        <v>113</v>
      </c>
      <c r="C119" s="26"/>
      <c r="D119" s="26"/>
      <c r="E119" s="23" t="n">
        <f aca="false">(C119/13*0.4+D119/27*0.6)</f>
        <v>0</v>
      </c>
      <c r="F119" s="24" t="s">
        <v>220</v>
      </c>
      <c r="G119" s="25" t="s">
        <v>57</v>
      </c>
      <c r="H119" s="25" t="n">
        <v>31</v>
      </c>
      <c r="I119" s="24" t="s">
        <v>221</v>
      </c>
      <c r="J119" s="24" t="s">
        <v>216</v>
      </c>
      <c r="K119" s="25" t="s">
        <v>217</v>
      </c>
    </row>
    <row r="120" s="9" customFormat="true" ht="18" hidden="false" customHeight="true" outlineLevel="0" collapsed="false">
      <c r="A120" s="20" t="s">
        <v>20</v>
      </c>
      <c r="B120" s="21" t="n">
        <v>114</v>
      </c>
      <c r="C120" s="26" t="n">
        <v>8</v>
      </c>
      <c r="D120" s="26" t="n">
        <v>13</v>
      </c>
      <c r="E120" s="23" t="n">
        <f aca="false">(C120/13*0.4+D120/27*0.6)</f>
        <v>0.535042735042735</v>
      </c>
      <c r="F120" s="24" t="s">
        <v>222</v>
      </c>
      <c r="G120" s="25" t="s">
        <v>57</v>
      </c>
      <c r="H120" s="25" t="n">
        <v>35</v>
      </c>
      <c r="I120" s="24" t="s">
        <v>221</v>
      </c>
      <c r="J120" s="24" t="s">
        <v>216</v>
      </c>
      <c r="K120" s="25" t="s">
        <v>217</v>
      </c>
    </row>
    <row r="121" s="9" customFormat="true" ht="18" hidden="false" customHeight="true" outlineLevel="0" collapsed="false">
      <c r="A121" s="20" t="s">
        <v>20</v>
      </c>
      <c r="B121" s="21" t="n">
        <v>115</v>
      </c>
      <c r="C121" s="26" t="n">
        <v>5</v>
      </c>
      <c r="D121" s="26" t="n">
        <v>7</v>
      </c>
      <c r="E121" s="23" t="n">
        <f aca="false">(C121/13*0.4+D121/27*0.6)</f>
        <v>0.309401709401709</v>
      </c>
      <c r="F121" s="24" t="s">
        <v>223</v>
      </c>
      <c r="G121" s="25" t="s">
        <v>27</v>
      </c>
      <c r="H121" s="25" t="n">
        <v>36</v>
      </c>
      <c r="I121" s="24" t="s">
        <v>139</v>
      </c>
      <c r="J121" s="24" t="s">
        <v>216</v>
      </c>
      <c r="K121" s="25" t="s">
        <v>217</v>
      </c>
    </row>
    <row r="122" s="9" customFormat="true" ht="18" hidden="false" customHeight="true" outlineLevel="0" collapsed="false">
      <c r="A122" s="20" t="s">
        <v>20</v>
      </c>
      <c r="B122" s="21" t="n">
        <v>116</v>
      </c>
      <c r="C122" s="26"/>
      <c r="D122" s="26"/>
      <c r="E122" s="23" t="n">
        <f aca="false">(C122/13*0.4+D122/27*0.6)</f>
        <v>0</v>
      </c>
      <c r="F122" s="24" t="s">
        <v>224</v>
      </c>
      <c r="G122" s="25" t="s">
        <v>57</v>
      </c>
      <c r="H122" s="25" t="n">
        <v>33</v>
      </c>
      <c r="I122" s="24" t="s">
        <v>225</v>
      </c>
      <c r="J122" s="24" t="s">
        <v>216</v>
      </c>
      <c r="K122" s="25" t="s">
        <v>217</v>
      </c>
    </row>
    <row r="123" s="9" customFormat="true" ht="18" hidden="false" customHeight="true" outlineLevel="0" collapsed="false">
      <c r="A123" s="20" t="s">
        <v>20</v>
      </c>
      <c r="B123" s="21" t="n">
        <v>117</v>
      </c>
      <c r="C123" s="26" t="n">
        <v>8</v>
      </c>
      <c r="D123" s="26" t="n">
        <v>12</v>
      </c>
      <c r="E123" s="23" t="n">
        <f aca="false">(C123/13*0.4+D123/27*0.6)</f>
        <v>0.512820512820513</v>
      </c>
      <c r="F123" s="24" t="s">
        <v>226</v>
      </c>
      <c r="G123" s="25" t="s">
        <v>22</v>
      </c>
      <c r="H123" s="25" t="n">
        <v>36</v>
      </c>
      <c r="I123" s="24" t="s">
        <v>185</v>
      </c>
      <c r="J123" s="24" t="s">
        <v>216</v>
      </c>
      <c r="K123" s="25" t="s">
        <v>217</v>
      </c>
    </row>
    <row r="124" s="9" customFormat="true" ht="18" hidden="false" customHeight="true" outlineLevel="0" collapsed="false">
      <c r="A124" s="20" t="s">
        <v>20</v>
      </c>
      <c r="B124" s="21" t="n">
        <v>118</v>
      </c>
      <c r="C124" s="26" t="n">
        <v>4</v>
      </c>
      <c r="D124" s="26" t="n">
        <v>12</v>
      </c>
      <c r="E124" s="23" t="n">
        <f aca="false">(C124/13*0.4+D124/27*0.6)</f>
        <v>0.38974358974359</v>
      </c>
      <c r="F124" s="24" t="s">
        <v>227</v>
      </c>
      <c r="G124" s="25" t="s">
        <v>22</v>
      </c>
      <c r="H124" s="25" t="n">
        <v>40</v>
      </c>
      <c r="I124" s="24" t="s">
        <v>228</v>
      </c>
      <c r="J124" s="24" t="s">
        <v>216</v>
      </c>
      <c r="K124" s="25" t="s">
        <v>217</v>
      </c>
    </row>
    <row r="125" s="9" customFormat="true" ht="18" hidden="false" customHeight="true" outlineLevel="0" collapsed="false">
      <c r="A125" s="20" t="s">
        <v>20</v>
      </c>
      <c r="B125" s="21" t="n">
        <v>119</v>
      </c>
      <c r="C125" s="26"/>
      <c r="D125" s="26"/>
      <c r="E125" s="23" t="n">
        <f aca="false">(C125/13*0.4+D125/27*0.6)</f>
        <v>0</v>
      </c>
      <c r="F125" s="24" t="s">
        <v>229</v>
      </c>
      <c r="G125" s="25" t="s">
        <v>47</v>
      </c>
      <c r="H125" s="25" t="n">
        <v>26</v>
      </c>
      <c r="I125" s="24" t="s">
        <v>230</v>
      </c>
      <c r="J125" s="24" t="s">
        <v>216</v>
      </c>
      <c r="K125" s="25" t="s">
        <v>217</v>
      </c>
    </row>
    <row r="126" s="9" customFormat="true" ht="18" hidden="false" customHeight="true" outlineLevel="0" collapsed="false">
      <c r="A126" s="20" t="s">
        <v>20</v>
      </c>
      <c r="B126" s="21" t="n">
        <v>120</v>
      </c>
      <c r="C126" s="26"/>
      <c r="D126" s="26"/>
      <c r="E126" s="23" t="n">
        <f aca="false">(C126/13*0.4+D126/27*0.6)</f>
        <v>0</v>
      </c>
      <c r="F126" s="24" t="s">
        <v>231</v>
      </c>
      <c r="G126" s="25" t="s">
        <v>22</v>
      </c>
      <c r="H126" s="25" t="n">
        <v>35</v>
      </c>
      <c r="I126" s="24" t="s">
        <v>139</v>
      </c>
      <c r="J126" s="24" t="s">
        <v>216</v>
      </c>
      <c r="K126" s="25" t="s">
        <v>217</v>
      </c>
    </row>
    <row r="127" s="9" customFormat="true" ht="18" hidden="false" customHeight="true" outlineLevel="0" collapsed="false">
      <c r="A127" s="20" t="s">
        <v>20</v>
      </c>
      <c r="B127" s="21" t="n">
        <v>121</v>
      </c>
      <c r="C127" s="26" t="n">
        <v>11</v>
      </c>
      <c r="D127" s="26" t="n">
        <v>13</v>
      </c>
      <c r="E127" s="23" t="n">
        <f aca="false">(C127/13*0.4+D127/27*0.6)</f>
        <v>0.627350427350427</v>
      </c>
      <c r="F127" s="24" t="s">
        <v>232</v>
      </c>
      <c r="G127" s="25" t="s">
        <v>47</v>
      </c>
      <c r="H127" s="25" t="n">
        <v>27</v>
      </c>
      <c r="I127" s="24" t="s">
        <v>221</v>
      </c>
      <c r="J127" s="24" t="s">
        <v>216</v>
      </c>
      <c r="K127" s="25" t="s">
        <v>217</v>
      </c>
    </row>
    <row r="128" s="9" customFormat="true" ht="18" hidden="false" customHeight="true" outlineLevel="0" collapsed="false">
      <c r="A128" s="20" t="s">
        <v>20</v>
      </c>
      <c r="B128" s="21" t="n">
        <v>122</v>
      </c>
      <c r="C128" s="26" t="n">
        <v>11</v>
      </c>
      <c r="D128" s="26" t="n">
        <v>17</v>
      </c>
      <c r="E128" s="23" t="n">
        <f aca="false">(C128/13*0.4+D128/27*0.6)</f>
        <v>0.716239316239316</v>
      </c>
      <c r="F128" s="24" t="s">
        <v>233</v>
      </c>
      <c r="G128" s="25" t="s">
        <v>27</v>
      </c>
      <c r="H128" s="25" t="n">
        <v>39</v>
      </c>
      <c r="I128" s="24" t="s">
        <v>234</v>
      </c>
      <c r="J128" s="24" t="s">
        <v>216</v>
      </c>
      <c r="K128" s="25" t="s">
        <v>217</v>
      </c>
    </row>
    <row r="129" s="9" customFormat="true" ht="18" hidden="false" customHeight="true" outlineLevel="0" collapsed="false">
      <c r="A129" s="20" t="s">
        <v>20</v>
      </c>
      <c r="B129" s="21" t="n">
        <v>123</v>
      </c>
      <c r="C129" s="26" t="n">
        <v>5</v>
      </c>
      <c r="D129" s="26" t="n">
        <v>11</v>
      </c>
      <c r="E129" s="23" t="n">
        <f aca="false">(C129/13*0.4+D129/27*0.6)</f>
        <v>0.398290598290598</v>
      </c>
      <c r="F129" s="24" t="s">
        <v>235</v>
      </c>
      <c r="G129" s="25" t="s">
        <v>27</v>
      </c>
      <c r="H129" s="25" t="n">
        <v>30</v>
      </c>
      <c r="I129" s="24" t="s">
        <v>88</v>
      </c>
      <c r="J129" s="24" t="s">
        <v>216</v>
      </c>
      <c r="K129" s="25" t="s">
        <v>217</v>
      </c>
    </row>
    <row r="130" s="9" customFormat="true" ht="18" hidden="false" customHeight="true" outlineLevel="0" collapsed="false">
      <c r="A130" s="20" t="s">
        <v>20</v>
      </c>
      <c r="B130" s="21" t="n">
        <v>124</v>
      </c>
      <c r="C130" s="26"/>
      <c r="D130" s="26"/>
      <c r="E130" s="23" t="n">
        <f aca="false">(C130/13*0.4+D130/27*0.6)</f>
        <v>0</v>
      </c>
      <c r="F130" s="24" t="s">
        <v>236</v>
      </c>
      <c r="G130" s="25" t="s">
        <v>27</v>
      </c>
      <c r="H130" s="25" t="n">
        <v>32</v>
      </c>
      <c r="I130" s="24" t="s">
        <v>237</v>
      </c>
      <c r="J130" s="24" t="s">
        <v>216</v>
      </c>
      <c r="K130" s="25" t="s">
        <v>217</v>
      </c>
    </row>
    <row r="131" s="9" customFormat="true" ht="18" hidden="false" customHeight="true" outlineLevel="0" collapsed="false">
      <c r="A131" s="20" t="s">
        <v>20</v>
      </c>
      <c r="B131" s="21" t="n">
        <v>125</v>
      </c>
      <c r="C131" s="26"/>
      <c r="D131" s="26"/>
      <c r="E131" s="23" t="n">
        <f aca="false">(C131/13*0.4+D131/27*0.6)</f>
        <v>0</v>
      </c>
      <c r="F131" s="24" t="s">
        <v>238</v>
      </c>
      <c r="G131" s="25" t="s">
        <v>22</v>
      </c>
      <c r="H131" s="25" t="n">
        <v>30</v>
      </c>
      <c r="I131" s="24" t="s">
        <v>114</v>
      </c>
      <c r="J131" s="24" t="s">
        <v>216</v>
      </c>
      <c r="K131" s="25" t="s">
        <v>217</v>
      </c>
    </row>
    <row r="132" s="9" customFormat="true" ht="18" hidden="false" customHeight="true" outlineLevel="0" collapsed="false">
      <c r="A132" s="20" t="s">
        <v>20</v>
      </c>
      <c r="B132" s="21" t="n">
        <v>126</v>
      </c>
      <c r="C132" s="26" t="n">
        <v>10</v>
      </c>
      <c r="D132" s="26" t="n">
        <v>11</v>
      </c>
      <c r="E132" s="23" t="n">
        <f aca="false">(C132/13*0.4+D132/27*0.6)</f>
        <v>0.552136752136752</v>
      </c>
      <c r="F132" s="24" t="s">
        <v>239</v>
      </c>
      <c r="G132" s="25" t="s">
        <v>22</v>
      </c>
      <c r="H132" s="25" t="n">
        <v>30</v>
      </c>
      <c r="I132" s="24" t="s">
        <v>240</v>
      </c>
      <c r="J132" s="24" t="s">
        <v>216</v>
      </c>
      <c r="K132" s="25" t="s">
        <v>217</v>
      </c>
    </row>
    <row r="133" s="9" customFormat="true" ht="18" hidden="false" customHeight="true" outlineLevel="0" collapsed="false">
      <c r="A133" s="20" t="s">
        <v>20</v>
      </c>
      <c r="B133" s="21" t="n">
        <v>127</v>
      </c>
      <c r="C133" s="26"/>
      <c r="D133" s="26"/>
      <c r="E133" s="23" t="n">
        <f aca="false">(C133/13*0.4+D133/27*0.6)</f>
        <v>0</v>
      </c>
      <c r="F133" s="24" t="s">
        <v>241</v>
      </c>
      <c r="G133" s="25" t="s">
        <v>22</v>
      </c>
      <c r="H133" s="25" t="n">
        <v>48</v>
      </c>
      <c r="I133" s="24" t="s">
        <v>114</v>
      </c>
      <c r="J133" s="24" t="s">
        <v>216</v>
      </c>
      <c r="K133" s="25" t="s">
        <v>217</v>
      </c>
    </row>
    <row r="134" s="9" customFormat="true" ht="18" hidden="false" customHeight="true" outlineLevel="0" collapsed="false">
      <c r="A134" s="20" t="s">
        <v>20</v>
      </c>
      <c r="B134" s="21" t="n">
        <v>128</v>
      </c>
      <c r="C134" s="26"/>
      <c r="D134" s="26"/>
      <c r="E134" s="23" t="n">
        <f aca="false">(C134/13*0.4+D134/27*0.6)</f>
        <v>0</v>
      </c>
      <c r="F134" s="24" t="s">
        <v>242</v>
      </c>
      <c r="G134" s="25" t="s">
        <v>47</v>
      </c>
      <c r="H134" s="25" t="n">
        <v>26</v>
      </c>
      <c r="I134" s="24" t="s">
        <v>243</v>
      </c>
      <c r="J134" s="24" t="s">
        <v>216</v>
      </c>
      <c r="K134" s="25" t="s">
        <v>217</v>
      </c>
    </row>
    <row r="135" s="9" customFormat="true" ht="18" hidden="false" customHeight="true" outlineLevel="0" collapsed="false">
      <c r="A135" s="20" t="s">
        <v>20</v>
      </c>
      <c r="B135" s="21" t="n">
        <v>129</v>
      </c>
      <c r="C135" s="26"/>
      <c r="D135" s="26"/>
      <c r="E135" s="23" t="n">
        <f aca="false">(C135/13*0.4+D135/27*0.6)</f>
        <v>0</v>
      </c>
      <c r="F135" s="24" t="s">
        <v>244</v>
      </c>
      <c r="G135" s="25" t="s">
        <v>22</v>
      </c>
      <c r="H135" s="25" t="n">
        <v>36</v>
      </c>
      <c r="I135" s="24" t="s">
        <v>245</v>
      </c>
      <c r="J135" s="24" t="s">
        <v>216</v>
      </c>
      <c r="K135" s="25" t="s">
        <v>217</v>
      </c>
    </row>
    <row r="136" s="9" customFormat="true" ht="18" hidden="false" customHeight="true" outlineLevel="0" collapsed="false">
      <c r="A136" s="20" t="s">
        <v>20</v>
      </c>
      <c r="B136" s="21" t="n">
        <v>130</v>
      </c>
      <c r="C136" s="26"/>
      <c r="D136" s="26"/>
      <c r="E136" s="23" t="n">
        <f aca="false">(C136/13*0.4+D136/27*0.6)</f>
        <v>0</v>
      </c>
      <c r="F136" s="24" t="s">
        <v>246</v>
      </c>
      <c r="G136" s="25" t="s">
        <v>27</v>
      </c>
      <c r="H136" s="25" t="n">
        <v>38</v>
      </c>
      <c r="I136" s="24" t="s">
        <v>247</v>
      </c>
      <c r="J136" s="24" t="s">
        <v>216</v>
      </c>
      <c r="K136" s="25" t="s">
        <v>217</v>
      </c>
    </row>
    <row r="137" s="9" customFormat="true" ht="18" hidden="false" customHeight="true" outlineLevel="0" collapsed="false">
      <c r="A137" s="20" t="s">
        <v>20</v>
      </c>
      <c r="B137" s="21" t="n">
        <v>131</v>
      </c>
      <c r="C137" s="26"/>
      <c r="D137" s="26"/>
      <c r="E137" s="23" t="n">
        <f aca="false">(C137/13*0.4+D137/27*0.6)</f>
        <v>0</v>
      </c>
      <c r="F137" s="24" t="s">
        <v>248</v>
      </c>
      <c r="G137" s="25" t="s">
        <v>27</v>
      </c>
      <c r="H137" s="25"/>
      <c r="I137" s="24" t="s">
        <v>249</v>
      </c>
      <c r="J137" s="24" t="s">
        <v>216</v>
      </c>
      <c r="K137" s="25" t="s">
        <v>217</v>
      </c>
    </row>
    <row r="138" s="9" customFormat="true" ht="18" hidden="false" customHeight="true" outlineLevel="0" collapsed="false">
      <c r="A138" s="20" t="s">
        <v>20</v>
      </c>
      <c r="B138" s="21" t="n">
        <v>132</v>
      </c>
      <c r="C138" s="26"/>
      <c r="D138" s="26"/>
      <c r="E138" s="23" t="n">
        <f aca="false">(C138/13*0.4+D138/27*0.6)</f>
        <v>0</v>
      </c>
      <c r="F138" s="24" t="s">
        <v>250</v>
      </c>
      <c r="G138" s="25" t="s">
        <v>27</v>
      </c>
      <c r="H138" s="25" t="n">
        <v>28</v>
      </c>
      <c r="I138" s="24" t="s">
        <v>251</v>
      </c>
      <c r="J138" s="24" t="s">
        <v>216</v>
      </c>
      <c r="K138" s="25" t="s">
        <v>217</v>
      </c>
    </row>
    <row r="139" s="9" customFormat="true" ht="18" hidden="false" customHeight="true" outlineLevel="0" collapsed="false">
      <c r="A139" s="20" t="s">
        <v>20</v>
      </c>
      <c r="B139" s="21" t="n">
        <v>133</v>
      </c>
      <c r="C139" s="26" t="n">
        <v>8</v>
      </c>
      <c r="D139" s="26" t="n">
        <v>12</v>
      </c>
      <c r="E139" s="23" t="n">
        <f aca="false">(C139/13*0.4+D139/27*0.6)</f>
        <v>0.512820512820513</v>
      </c>
      <c r="F139" s="24" t="s">
        <v>252</v>
      </c>
      <c r="G139" s="25" t="s">
        <v>27</v>
      </c>
      <c r="H139" s="25" t="n">
        <v>30</v>
      </c>
      <c r="I139" s="24" t="s">
        <v>253</v>
      </c>
      <c r="J139" s="24" t="s">
        <v>216</v>
      </c>
      <c r="K139" s="25" t="s">
        <v>217</v>
      </c>
    </row>
    <row r="140" s="9" customFormat="true" ht="18" hidden="false" customHeight="true" outlineLevel="0" collapsed="false">
      <c r="A140" s="20" t="s">
        <v>20</v>
      </c>
      <c r="B140" s="21" t="n">
        <v>134</v>
      </c>
      <c r="C140" s="26" t="n">
        <v>9</v>
      </c>
      <c r="D140" s="26" t="n">
        <v>13</v>
      </c>
      <c r="E140" s="23" t="n">
        <f aca="false">(C140/13*0.4+D140/27*0.6)</f>
        <v>0.565811965811966</v>
      </c>
      <c r="F140" s="24" t="s">
        <v>254</v>
      </c>
      <c r="G140" s="25" t="s">
        <v>57</v>
      </c>
      <c r="H140" s="25" t="n">
        <v>27</v>
      </c>
      <c r="I140" s="24" t="s">
        <v>255</v>
      </c>
      <c r="J140" s="24" t="s">
        <v>216</v>
      </c>
      <c r="K140" s="25" t="s">
        <v>217</v>
      </c>
    </row>
    <row r="141" s="9" customFormat="true" ht="18" hidden="false" customHeight="true" outlineLevel="0" collapsed="false">
      <c r="A141" s="20" t="s">
        <v>20</v>
      </c>
      <c r="B141" s="21" t="n">
        <v>135</v>
      </c>
      <c r="C141" s="26"/>
      <c r="D141" s="26"/>
      <c r="E141" s="23" t="n">
        <f aca="false">(C141/13*0.4+D141/27*0.6)</f>
        <v>0</v>
      </c>
      <c r="F141" s="24" t="s">
        <v>256</v>
      </c>
      <c r="G141" s="25" t="s">
        <v>27</v>
      </c>
      <c r="H141" s="25" t="n">
        <v>27</v>
      </c>
      <c r="I141" s="24" t="s">
        <v>257</v>
      </c>
      <c r="J141" s="24" t="s">
        <v>216</v>
      </c>
      <c r="K141" s="25" t="s">
        <v>217</v>
      </c>
    </row>
    <row r="142" s="9" customFormat="true" ht="18" hidden="false" customHeight="true" outlineLevel="0" collapsed="false">
      <c r="A142" s="20" t="s">
        <v>20</v>
      </c>
      <c r="B142" s="21" t="n">
        <v>136</v>
      </c>
      <c r="C142" s="26"/>
      <c r="D142" s="26"/>
      <c r="E142" s="23" t="n">
        <f aca="false">(C142/13*0.4+D142/27*0.6)</f>
        <v>0</v>
      </c>
      <c r="F142" s="24" t="s">
        <v>258</v>
      </c>
      <c r="G142" s="25" t="s">
        <v>27</v>
      </c>
      <c r="H142" s="25" t="n">
        <v>34</v>
      </c>
      <c r="I142" s="24" t="s">
        <v>259</v>
      </c>
      <c r="J142" s="24" t="s">
        <v>216</v>
      </c>
      <c r="K142" s="25" t="s">
        <v>217</v>
      </c>
    </row>
    <row r="143" s="9" customFormat="true" ht="18" hidden="false" customHeight="true" outlineLevel="0" collapsed="false">
      <c r="A143" s="20" t="s">
        <v>20</v>
      </c>
      <c r="B143" s="21" t="n">
        <v>137</v>
      </c>
      <c r="C143" s="26"/>
      <c r="D143" s="26"/>
      <c r="E143" s="23" t="n">
        <f aca="false">(C143/13*0.4+D143/27*0.6)</f>
        <v>0</v>
      </c>
      <c r="F143" s="24" t="s">
        <v>260</v>
      </c>
      <c r="G143" s="25" t="s">
        <v>27</v>
      </c>
      <c r="H143" s="25" t="n">
        <v>27</v>
      </c>
      <c r="I143" s="24" t="s">
        <v>261</v>
      </c>
      <c r="J143" s="24" t="s">
        <v>216</v>
      </c>
      <c r="K143" s="25" t="s">
        <v>217</v>
      </c>
    </row>
    <row r="144" s="9" customFormat="true" ht="18" hidden="false" customHeight="true" outlineLevel="0" collapsed="false">
      <c r="A144" s="20" t="s">
        <v>20</v>
      </c>
      <c r="B144" s="21" t="n">
        <v>138</v>
      </c>
      <c r="C144" s="26"/>
      <c r="D144" s="26"/>
      <c r="E144" s="23" t="n">
        <f aca="false">(C144/13*0.4+D144/27*0.6)</f>
        <v>0</v>
      </c>
      <c r="F144" s="24" t="s">
        <v>262</v>
      </c>
      <c r="G144" s="25" t="s">
        <v>27</v>
      </c>
      <c r="H144" s="25" t="n">
        <v>31</v>
      </c>
      <c r="I144" s="24" t="s">
        <v>263</v>
      </c>
      <c r="J144" s="24" t="s">
        <v>216</v>
      </c>
      <c r="K144" s="25" t="s">
        <v>217</v>
      </c>
    </row>
    <row r="145" s="9" customFormat="true" ht="18" hidden="false" customHeight="true" outlineLevel="0" collapsed="false">
      <c r="A145" s="20" t="s">
        <v>20</v>
      </c>
      <c r="B145" s="21" t="n">
        <v>139</v>
      </c>
      <c r="C145" s="26" t="n">
        <v>8</v>
      </c>
      <c r="D145" s="26" t="n">
        <v>14</v>
      </c>
      <c r="E145" s="23" t="n">
        <f aca="false">(C145/13*0.4+D145/27*0.6)</f>
        <v>0.557264957264957</v>
      </c>
      <c r="F145" s="24" t="s">
        <v>264</v>
      </c>
      <c r="G145" s="25" t="s">
        <v>22</v>
      </c>
      <c r="H145" s="25" t="n">
        <v>31</v>
      </c>
      <c r="I145" s="24" t="s">
        <v>265</v>
      </c>
      <c r="J145" s="24" t="s">
        <v>216</v>
      </c>
      <c r="K145" s="25" t="s">
        <v>217</v>
      </c>
    </row>
    <row r="146" s="9" customFormat="true" ht="18" hidden="false" customHeight="true" outlineLevel="0" collapsed="false">
      <c r="A146" s="20" t="s">
        <v>20</v>
      </c>
      <c r="B146" s="21" t="n">
        <v>140</v>
      </c>
      <c r="C146" s="26"/>
      <c r="D146" s="26"/>
      <c r="E146" s="23" t="n">
        <f aca="false">(C146/13*0.4+D146/27*0.6)</f>
        <v>0</v>
      </c>
      <c r="F146" s="24" t="s">
        <v>266</v>
      </c>
      <c r="G146" s="25" t="s">
        <v>27</v>
      </c>
      <c r="H146" s="25" t="n">
        <v>49</v>
      </c>
      <c r="I146" s="24" t="s">
        <v>267</v>
      </c>
      <c r="J146" s="24" t="s">
        <v>216</v>
      </c>
      <c r="K146" s="25" t="s">
        <v>217</v>
      </c>
    </row>
    <row r="147" s="9" customFormat="true" ht="18" hidden="false" customHeight="true" outlineLevel="0" collapsed="false">
      <c r="A147" s="20" t="s">
        <v>20</v>
      </c>
      <c r="B147" s="21" t="n">
        <v>141</v>
      </c>
      <c r="C147" s="26"/>
      <c r="D147" s="26"/>
      <c r="E147" s="23" t="n">
        <f aca="false">(C147/13*0.4+D147/27*0.6)</f>
        <v>0</v>
      </c>
      <c r="F147" s="24" t="s">
        <v>268</v>
      </c>
      <c r="G147" s="25" t="s">
        <v>22</v>
      </c>
      <c r="H147" s="25" t="n">
        <v>26</v>
      </c>
      <c r="I147" s="24" t="s">
        <v>269</v>
      </c>
      <c r="J147" s="24" t="s">
        <v>216</v>
      </c>
      <c r="K147" s="25" t="s">
        <v>217</v>
      </c>
    </row>
    <row r="148" s="9" customFormat="true" ht="18" hidden="false" customHeight="true" outlineLevel="0" collapsed="false">
      <c r="A148" s="20" t="s">
        <v>20</v>
      </c>
      <c r="B148" s="21" t="n">
        <v>142</v>
      </c>
      <c r="C148" s="26" t="n">
        <v>7</v>
      </c>
      <c r="D148" s="26" t="n">
        <v>20</v>
      </c>
      <c r="E148" s="23" t="n">
        <f aca="false">(C148/13*0.4+D148/27*0.6)</f>
        <v>0.65982905982906</v>
      </c>
      <c r="F148" s="24" t="s">
        <v>270</v>
      </c>
      <c r="G148" s="25" t="s">
        <v>47</v>
      </c>
      <c r="H148" s="25" t="n">
        <v>39</v>
      </c>
      <c r="I148" s="24" t="s">
        <v>271</v>
      </c>
      <c r="J148" s="24" t="s">
        <v>216</v>
      </c>
      <c r="K148" s="25" t="s">
        <v>217</v>
      </c>
    </row>
    <row r="149" s="9" customFormat="true" ht="18" hidden="false" customHeight="true" outlineLevel="0" collapsed="false">
      <c r="A149" s="20" t="s">
        <v>20</v>
      </c>
      <c r="B149" s="21" t="n">
        <v>143</v>
      </c>
      <c r="C149" s="26"/>
      <c r="D149" s="26"/>
      <c r="E149" s="23" t="n">
        <f aca="false">(C149/13*0.4+D149/27*0.6)</f>
        <v>0</v>
      </c>
      <c r="F149" s="24" t="s">
        <v>272</v>
      </c>
      <c r="G149" s="25" t="s">
        <v>27</v>
      </c>
      <c r="H149" s="25" t="n">
        <v>32</v>
      </c>
      <c r="I149" s="24" t="s">
        <v>273</v>
      </c>
      <c r="J149" s="24" t="s">
        <v>216</v>
      </c>
      <c r="K149" s="25" t="s">
        <v>217</v>
      </c>
    </row>
    <row r="150" s="9" customFormat="true" ht="18" hidden="false" customHeight="true" outlineLevel="0" collapsed="false">
      <c r="A150" s="20" t="s">
        <v>20</v>
      </c>
      <c r="B150" s="21" t="n">
        <v>144</v>
      </c>
      <c r="C150" s="26" t="n">
        <v>9</v>
      </c>
      <c r="D150" s="26" t="n">
        <v>16</v>
      </c>
      <c r="E150" s="23" t="n">
        <f aca="false">(C150/13*0.4+D150/27*0.6)</f>
        <v>0.632478632478633</v>
      </c>
      <c r="F150" s="24" t="s">
        <v>274</v>
      </c>
      <c r="G150" s="25" t="s">
        <v>22</v>
      </c>
      <c r="H150" s="25" t="n">
        <v>31</v>
      </c>
      <c r="I150" s="24" t="s">
        <v>275</v>
      </c>
      <c r="J150" s="24" t="s">
        <v>216</v>
      </c>
      <c r="K150" s="25" t="s">
        <v>217</v>
      </c>
    </row>
    <row r="151" s="9" customFormat="true" ht="18" hidden="false" customHeight="true" outlineLevel="0" collapsed="false">
      <c r="A151" s="20" t="s">
        <v>20</v>
      </c>
      <c r="B151" s="21" t="n">
        <v>145</v>
      </c>
      <c r="C151" s="26"/>
      <c r="D151" s="26"/>
      <c r="E151" s="23" t="n">
        <f aca="false">(C151/13*0.4+D151/27*0.6)</f>
        <v>0</v>
      </c>
      <c r="F151" s="24" t="s">
        <v>276</v>
      </c>
      <c r="G151" s="25" t="s">
        <v>22</v>
      </c>
      <c r="H151" s="25" t="n">
        <v>32</v>
      </c>
      <c r="I151" s="24" t="s">
        <v>277</v>
      </c>
      <c r="J151" s="24" t="s">
        <v>216</v>
      </c>
      <c r="K151" s="25" t="s">
        <v>217</v>
      </c>
    </row>
    <row r="152" s="9" customFormat="true" ht="18" hidden="false" customHeight="true" outlineLevel="0" collapsed="false">
      <c r="A152" s="20" t="s">
        <v>20</v>
      </c>
      <c r="B152" s="21" t="n">
        <v>146</v>
      </c>
      <c r="C152" s="26" t="n">
        <v>7</v>
      </c>
      <c r="D152" s="26" t="n">
        <v>13</v>
      </c>
      <c r="E152" s="23" t="n">
        <f aca="false">(C152/13*0.4+D152/27*0.6)</f>
        <v>0.504273504273504</v>
      </c>
      <c r="F152" s="24" t="s">
        <v>278</v>
      </c>
      <c r="G152" s="25" t="s">
        <v>22</v>
      </c>
      <c r="H152" s="25" t="n">
        <v>29</v>
      </c>
      <c r="I152" s="24" t="s">
        <v>103</v>
      </c>
      <c r="J152" s="24" t="s">
        <v>216</v>
      </c>
      <c r="K152" s="25" t="s">
        <v>217</v>
      </c>
    </row>
    <row r="153" s="9" customFormat="true" ht="18" hidden="false" customHeight="true" outlineLevel="0" collapsed="false">
      <c r="A153" s="20" t="s">
        <v>20</v>
      </c>
      <c r="B153" s="21" t="n">
        <v>147</v>
      </c>
      <c r="C153" s="26" t="n">
        <v>5</v>
      </c>
      <c r="D153" s="26" t="n">
        <v>14</v>
      </c>
      <c r="E153" s="23" t="n">
        <f aca="false">(C153/13*0.4+D153/27*0.6)</f>
        <v>0.464957264957265</v>
      </c>
      <c r="F153" s="24" t="s">
        <v>279</v>
      </c>
      <c r="G153" s="25" t="s">
        <v>27</v>
      </c>
      <c r="H153" s="25" t="n">
        <v>35</v>
      </c>
      <c r="I153" s="24" t="s">
        <v>280</v>
      </c>
      <c r="J153" s="24" t="s">
        <v>216</v>
      </c>
      <c r="K153" s="25" t="s">
        <v>217</v>
      </c>
    </row>
    <row r="154" s="9" customFormat="true" ht="18" hidden="false" customHeight="true" outlineLevel="0" collapsed="false">
      <c r="A154" s="20" t="s">
        <v>20</v>
      </c>
      <c r="B154" s="21" t="n">
        <v>148</v>
      </c>
      <c r="C154" s="26" t="n">
        <v>6</v>
      </c>
      <c r="D154" s="26" t="n">
        <v>12</v>
      </c>
      <c r="E154" s="23" t="n">
        <f aca="false">(C154/13*0.4+D154/27*0.6)</f>
        <v>0.451282051282051</v>
      </c>
      <c r="F154" s="24" t="s">
        <v>281</v>
      </c>
      <c r="G154" s="25" t="s">
        <v>27</v>
      </c>
      <c r="H154" s="25" t="n">
        <v>30</v>
      </c>
      <c r="I154" s="24" t="s">
        <v>282</v>
      </c>
      <c r="J154" s="24" t="s">
        <v>216</v>
      </c>
      <c r="K154" s="25" t="s">
        <v>217</v>
      </c>
    </row>
    <row r="155" s="9" customFormat="true" ht="18" hidden="false" customHeight="true" outlineLevel="0" collapsed="false">
      <c r="A155" s="20" t="s">
        <v>20</v>
      </c>
      <c r="B155" s="21" t="n">
        <v>149</v>
      </c>
      <c r="C155" s="26"/>
      <c r="D155" s="26"/>
      <c r="E155" s="23" t="n">
        <f aca="false">(C155/13*0.4+D155/27*0.6)</f>
        <v>0</v>
      </c>
      <c r="F155" s="24" t="s">
        <v>283</v>
      </c>
      <c r="G155" s="25" t="s">
        <v>57</v>
      </c>
      <c r="H155" s="25" t="n">
        <v>27</v>
      </c>
      <c r="I155" s="24" t="s">
        <v>88</v>
      </c>
      <c r="J155" s="24" t="s">
        <v>216</v>
      </c>
      <c r="K155" s="25" t="s">
        <v>217</v>
      </c>
    </row>
    <row r="156" s="9" customFormat="true" ht="18" hidden="false" customHeight="true" outlineLevel="0" collapsed="false">
      <c r="A156" s="20" t="s">
        <v>20</v>
      </c>
      <c r="B156" s="21" t="n">
        <v>150</v>
      </c>
      <c r="C156" s="26" t="n">
        <v>7</v>
      </c>
      <c r="D156" s="26" t="n">
        <v>9</v>
      </c>
      <c r="E156" s="23" t="n">
        <f aca="false">(C156/13*0.4+D156/27*0.6)</f>
        <v>0.415384615384615</v>
      </c>
      <c r="F156" s="24" t="s">
        <v>284</v>
      </c>
      <c r="G156" s="25" t="s">
        <v>22</v>
      </c>
      <c r="H156" s="25" t="n">
        <v>31</v>
      </c>
      <c r="I156" s="24" t="s">
        <v>285</v>
      </c>
      <c r="J156" s="24" t="s">
        <v>216</v>
      </c>
      <c r="K156" s="25" t="s">
        <v>217</v>
      </c>
    </row>
    <row r="157" s="9" customFormat="true" ht="18" hidden="false" customHeight="true" outlineLevel="0" collapsed="false">
      <c r="A157" s="20" t="s">
        <v>20</v>
      </c>
      <c r="B157" s="21" t="n">
        <v>151</v>
      </c>
      <c r="C157" s="26" t="n">
        <v>5</v>
      </c>
      <c r="D157" s="26" t="n">
        <v>11</v>
      </c>
      <c r="E157" s="23" t="n">
        <f aca="false">(C157/13*0.4+D157/27*0.6)</f>
        <v>0.398290598290598</v>
      </c>
      <c r="F157" s="24" t="s">
        <v>286</v>
      </c>
      <c r="G157" s="25" t="s">
        <v>47</v>
      </c>
      <c r="H157" s="25" t="n">
        <v>30</v>
      </c>
      <c r="I157" s="24" t="s">
        <v>287</v>
      </c>
      <c r="J157" s="24" t="s">
        <v>216</v>
      </c>
      <c r="K157" s="25" t="s">
        <v>217</v>
      </c>
    </row>
    <row r="158" s="9" customFormat="true" ht="18" hidden="false" customHeight="true" outlineLevel="0" collapsed="false">
      <c r="A158" s="20" t="s">
        <v>20</v>
      </c>
      <c r="B158" s="21" t="n">
        <v>152</v>
      </c>
      <c r="C158" s="26" t="n">
        <v>10</v>
      </c>
      <c r="D158" s="26" t="n">
        <v>13</v>
      </c>
      <c r="E158" s="23" t="n">
        <f aca="false">(C158/13*0.4+D158/27*0.6)</f>
        <v>0.596581196581197</v>
      </c>
      <c r="F158" s="24" t="s">
        <v>288</v>
      </c>
      <c r="G158" s="25" t="s">
        <v>22</v>
      </c>
      <c r="H158" s="25" t="n">
        <v>45</v>
      </c>
      <c r="I158" s="24" t="s">
        <v>289</v>
      </c>
      <c r="J158" s="24" t="s">
        <v>216</v>
      </c>
      <c r="K158" s="25" t="s">
        <v>217</v>
      </c>
    </row>
    <row r="159" s="9" customFormat="true" ht="18" hidden="false" customHeight="true" outlineLevel="0" collapsed="false">
      <c r="A159" s="20" t="s">
        <v>20</v>
      </c>
      <c r="B159" s="21" t="n">
        <v>153</v>
      </c>
      <c r="C159" s="26"/>
      <c r="D159" s="26"/>
      <c r="E159" s="23" t="n">
        <f aca="false">(C159/13*0.4+D159/27*0.6)</f>
        <v>0</v>
      </c>
      <c r="F159" s="24" t="s">
        <v>290</v>
      </c>
      <c r="G159" s="25" t="s">
        <v>47</v>
      </c>
      <c r="H159" s="25" t="n">
        <v>32</v>
      </c>
      <c r="I159" s="24" t="s">
        <v>291</v>
      </c>
      <c r="J159" s="24" t="s">
        <v>216</v>
      </c>
      <c r="K159" s="25" t="s">
        <v>217</v>
      </c>
    </row>
    <row r="160" s="9" customFormat="true" ht="18" hidden="false" customHeight="true" outlineLevel="0" collapsed="false">
      <c r="A160" s="20" t="s">
        <v>20</v>
      </c>
      <c r="B160" s="21" t="n">
        <v>154</v>
      </c>
      <c r="C160" s="26"/>
      <c r="D160" s="26"/>
      <c r="E160" s="23" t="n">
        <f aca="false">(C160/13*0.4+D160/27*0.6)</f>
        <v>0</v>
      </c>
      <c r="F160" s="24" t="s">
        <v>292</v>
      </c>
      <c r="G160" s="25" t="s">
        <v>22</v>
      </c>
      <c r="H160" s="25" t="n">
        <v>37</v>
      </c>
      <c r="I160" s="24" t="s">
        <v>185</v>
      </c>
      <c r="J160" s="24" t="s">
        <v>216</v>
      </c>
      <c r="K160" s="25" t="s">
        <v>217</v>
      </c>
    </row>
    <row r="161" s="9" customFormat="true" ht="18" hidden="false" customHeight="true" outlineLevel="0" collapsed="false">
      <c r="A161" s="20" t="s">
        <v>20</v>
      </c>
      <c r="B161" s="21" t="n">
        <v>155</v>
      </c>
      <c r="C161" s="26"/>
      <c r="D161" s="26"/>
      <c r="E161" s="23" t="n">
        <f aca="false">(C161/13*0.4+D161/27*0.6)</f>
        <v>0</v>
      </c>
      <c r="F161" s="24" t="s">
        <v>293</v>
      </c>
      <c r="G161" s="25" t="s">
        <v>22</v>
      </c>
      <c r="H161" s="25" t="n">
        <v>38</v>
      </c>
      <c r="I161" s="24" t="s">
        <v>294</v>
      </c>
      <c r="J161" s="24" t="s">
        <v>216</v>
      </c>
      <c r="K161" s="25" t="s">
        <v>217</v>
      </c>
    </row>
    <row r="162" s="9" customFormat="true" ht="18" hidden="false" customHeight="true" outlineLevel="0" collapsed="false">
      <c r="A162" s="20" t="s">
        <v>20</v>
      </c>
      <c r="B162" s="21" t="n">
        <v>156</v>
      </c>
      <c r="C162" s="26" t="n">
        <v>7</v>
      </c>
      <c r="D162" s="26" t="n">
        <v>10</v>
      </c>
      <c r="E162" s="23" t="n">
        <f aca="false">(C162/13*0.4+D162/27*0.6)</f>
        <v>0.437606837606838</v>
      </c>
      <c r="F162" s="24" t="s">
        <v>295</v>
      </c>
      <c r="G162" s="25" t="s">
        <v>57</v>
      </c>
      <c r="H162" s="25" t="n">
        <v>35</v>
      </c>
      <c r="I162" s="24" t="s">
        <v>156</v>
      </c>
      <c r="J162" s="24" t="s">
        <v>216</v>
      </c>
      <c r="K162" s="25" t="s">
        <v>217</v>
      </c>
    </row>
    <row r="163" s="9" customFormat="true" ht="18" hidden="false" customHeight="true" outlineLevel="0" collapsed="false">
      <c r="A163" s="20" t="s">
        <v>20</v>
      </c>
      <c r="B163" s="21" t="n">
        <v>157</v>
      </c>
      <c r="C163" s="26"/>
      <c r="D163" s="26"/>
      <c r="E163" s="23" t="n">
        <f aca="false">(C163/13*0.4+D163/27*0.6)</f>
        <v>0</v>
      </c>
      <c r="F163" s="24" t="s">
        <v>296</v>
      </c>
      <c r="G163" s="25" t="s">
        <v>22</v>
      </c>
      <c r="H163" s="25" t="n">
        <v>27</v>
      </c>
      <c r="I163" s="24" t="s">
        <v>172</v>
      </c>
      <c r="J163" s="24" t="s">
        <v>216</v>
      </c>
      <c r="K163" s="25" t="s">
        <v>217</v>
      </c>
    </row>
    <row r="164" s="9" customFormat="true" ht="18" hidden="false" customHeight="true" outlineLevel="0" collapsed="false">
      <c r="A164" s="20" t="s">
        <v>20</v>
      </c>
      <c r="B164" s="21" t="n">
        <v>158</v>
      </c>
      <c r="C164" s="26"/>
      <c r="D164" s="26"/>
      <c r="E164" s="23" t="n">
        <f aca="false">(C164/13*0.4+D164/27*0.6)</f>
        <v>0</v>
      </c>
      <c r="F164" s="24" t="s">
        <v>297</v>
      </c>
      <c r="G164" s="25" t="s">
        <v>27</v>
      </c>
      <c r="H164" s="25" t="n">
        <v>32</v>
      </c>
      <c r="I164" s="24" t="s">
        <v>298</v>
      </c>
      <c r="J164" s="24" t="s">
        <v>216</v>
      </c>
      <c r="K164" s="25" t="s">
        <v>217</v>
      </c>
    </row>
    <row r="165" s="9" customFormat="true" ht="18" hidden="false" customHeight="true" outlineLevel="0" collapsed="false">
      <c r="A165" s="20" t="s">
        <v>20</v>
      </c>
      <c r="B165" s="21" t="n">
        <v>159</v>
      </c>
      <c r="C165" s="26" t="n">
        <v>5</v>
      </c>
      <c r="D165" s="26" t="n">
        <v>11</v>
      </c>
      <c r="E165" s="23" t="n">
        <f aca="false">(C165/13*0.4+D165/27*0.6)</f>
        <v>0.398290598290598</v>
      </c>
      <c r="F165" s="24" t="s">
        <v>299</v>
      </c>
      <c r="G165" s="25" t="s">
        <v>27</v>
      </c>
      <c r="H165" s="25" t="n">
        <v>30</v>
      </c>
      <c r="I165" s="24" t="s">
        <v>300</v>
      </c>
      <c r="J165" s="24" t="s">
        <v>216</v>
      </c>
      <c r="K165" s="25" t="s">
        <v>217</v>
      </c>
    </row>
    <row r="166" s="9" customFormat="true" ht="18" hidden="false" customHeight="true" outlineLevel="0" collapsed="false">
      <c r="A166" s="20" t="s">
        <v>20</v>
      </c>
      <c r="B166" s="21" t="n">
        <v>160</v>
      </c>
      <c r="C166" s="26"/>
      <c r="D166" s="26"/>
      <c r="E166" s="23" t="n">
        <f aca="false">(C166/13*0.4+D166/27*0.6)</f>
        <v>0</v>
      </c>
      <c r="F166" s="24" t="s">
        <v>301</v>
      </c>
      <c r="G166" s="25" t="s">
        <v>27</v>
      </c>
      <c r="H166" s="25" t="n">
        <v>31</v>
      </c>
      <c r="I166" s="24" t="s">
        <v>302</v>
      </c>
      <c r="J166" s="24" t="s">
        <v>216</v>
      </c>
      <c r="K166" s="25" t="s">
        <v>217</v>
      </c>
    </row>
    <row r="167" s="9" customFormat="true" ht="18" hidden="false" customHeight="true" outlineLevel="0" collapsed="false">
      <c r="A167" s="20" t="s">
        <v>20</v>
      </c>
      <c r="B167" s="21" t="n">
        <v>161</v>
      </c>
      <c r="C167" s="26"/>
      <c r="D167" s="26"/>
      <c r="E167" s="23" t="n">
        <f aca="false">(C167/13*0.4+D167/27*0.6)</f>
        <v>0</v>
      </c>
      <c r="F167" s="24" t="s">
        <v>303</v>
      </c>
      <c r="G167" s="25" t="s">
        <v>22</v>
      </c>
      <c r="H167" s="25" t="n">
        <v>33</v>
      </c>
      <c r="I167" s="24" t="s">
        <v>114</v>
      </c>
      <c r="J167" s="24" t="s">
        <v>216</v>
      </c>
      <c r="K167" s="25" t="s">
        <v>217</v>
      </c>
    </row>
    <row r="168" s="9" customFormat="true" ht="18" hidden="false" customHeight="true" outlineLevel="0" collapsed="false">
      <c r="A168" s="20" t="s">
        <v>20</v>
      </c>
      <c r="B168" s="21" t="n">
        <v>162</v>
      </c>
      <c r="C168" s="26" t="n">
        <v>7</v>
      </c>
      <c r="D168" s="26" t="n">
        <v>12</v>
      </c>
      <c r="E168" s="23" t="n">
        <f aca="false">(C168/13*0.4+D168/27*0.6)</f>
        <v>0.482051282051282</v>
      </c>
      <c r="F168" s="24" t="s">
        <v>304</v>
      </c>
      <c r="G168" s="25" t="s">
        <v>27</v>
      </c>
      <c r="H168" s="25" t="n">
        <v>32</v>
      </c>
      <c r="I168" s="24" t="s">
        <v>277</v>
      </c>
      <c r="J168" s="24" t="s">
        <v>216</v>
      </c>
      <c r="K168" s="25" t="s">
        <v>217</v>
      </c>
    </row>
    <row r="169" s="9" customFormat="true" ht="18" hidden="false" customHeight="true" outlineLevel="0" collapsed="false">
      <c r="A169" s="20" t="s">
        <v>20</v>
      </c>
      <c r="B169" s="21" t="n">
        <v>163</v>
      </c>
      <c r="C169" s="26"/>
      <c r="D169" s="26"/>
      <c r="E169" s="23" t="n">
        <f aca="false">(C169/13*0.4+D169/27*0.6)</f>
        <v>0</v>
      </c>
      <c r="F169" s="24" t="s">
        <v>305</v>
      </c>
      <c r="G169" s="25" t="s">
        <v>27</v>
      </c>
      <c r="H169" s="25" t="n">
        <v>29</v>
      </c>
      <c r="I169" s="24" t="s">
        <v>306</v>
      </c>
      <c r="J169" s="24" t="s">
        <v>216</v>
      </c>
      <c r="K169" s="25" t="s">
        <v>217</v>
      </c>
    </row>
    <row r="170" s="9" customFormat="true" ht="18" hidden="false" customHeight="true" outlineLevel="0" collapsed="false">
      <c r="A170" s="20" t="s">
        <v>20</v>
      </c>
      <c r="B170" s="21" t="n">
        <v>164</v>
      </c>
      <c r="C170" s="26"/>
      <c r="D170" s="26"/>
      <c r="E170" s="23" t="n">
        <f aca="false">(C170/13*0.4+D170/27*0.6)</f>
        <v>0</v>
      </c>
      <c r="F170" s="24" t="s">
        <v>307</v>
      </c>
      <c r="G170" s="25" t="s">
        <v>22</v>
      </c>
      <c r="H170" s="25" t="n">
        <v>36</v>
      </c>
      <c r="I170" s="24" t="s">
        <v>84</v>
      </c>
      <c r="J170" s="24" t="s">
        <v>216</v>
      </c>
      <c r="K170" s="25" t="s">
        <v>217</v>
      </c>
    </row>
    <row r="171" s="9" customFormat="true" ht="18" hidden="false" customHeight="true" outlineLevel="0" collapsed="false">
      <c r="A171" s="20" t="s">
        <v>20</v>
      </c>
      <c r="B171" s="21" t="n">
        <v>165</v>
      </c>
      <c r="C171" s="26" t="n">
        <v>7</v>
      </c>
      <c r="D171" s="26" t="n">
        <v>9</v>
      </c>
      <c r="E171" s="23" t="n">
        <f aca="false">(C171/13*0.4+D171/27*0.6)</f>
        <v>0.415384615384615</v>
      </c>
      <c r="F171" s="24" t="s">
        <v>308</v>
      </c>
      <c r="G171" s="25" t="s">
        <v>22</v>
      </c>
      <c r="H171" s="25" t="n">
        <v>35</v>
      </c>
      <c r="I171" s="24" t="s">
        <v>309</v>
      </c>
      <c r="J171" s="24" t="s">
        <v>216</v>
      </c>
      <c r="K171" s="25" t="s">
        <v>217</v>
      </c>
    </row>
    <row r="172" s="9" customFormat="true" ht="18" hidden="false" customHeight="true" outlineLevel="0" collapsed="false">
      <c r="A172" s="20" t="s">
        <v>20</v>
      </c>
      <c r="B172" s="21" t="n">
        <v>166</v>
      </c>
      <c r="C172" s="26"/>
      <c r="D172" s="26"/>
      <c r="E172" s="23" t="n">
        <f aca="false">(C172/13*0.4+D172/27*0.6)</f>
        <v>0</v>
      </c>
      <c r="F172" s="24" t="s">
        <v>310</v>
      </c>
      <c r="G172" s="25" t="s">
        <v>57</v>
      </c>
      <c r="H172" s="25" t="n">
        <v>31</v>
      </c>
      <c r="I172" s="24" t="s">
        <v>311</v>
      </c>
      <c r="J172" s="24" t="s">
        <v>216</v>
      </c>
      <c r="K172" s="25" t="s">
        <v>217</v>
      </c>
    </row>
    <row r="173" s="9" customFormat="true" ht="18" hidden="false" customHeight="true" outlineLevel="0" collapsed="false">
      <c r="A173" s="20" t="s">
        <v>20</v>
      </c>
      <c r="B173" s="21" t="n">
        <v>167</v>
      </c>
      <c r="C173" s="26"/>
      <c r="D173" s="26"/>
      <c r="E173" s="23" t="n">
        <f aca="false">(C173/13*0.4+D173/27*0.6)</f>
        <v>0</v>
      </c>
      <c r="F173" s="24" t="s">
        <v>312</v>
      </c>
      <c r="G173" s="25" t="s">
        <v>27</v>
      </c>
      <c r="H173" s="25" t="n">
        <v>31</v>
      </c>
      <c r="I173" s="24" t="s">
        <v>132</v>
      </c>
      <c r="J173" s="24" t="s">
        <v>216</v>
      </c>
      <c r="K173" s="25" t="s">
        <v>217</v>
      </c>
    </row>
    <row r="174" s="9" customFormat="true" ht="18" hidden="false" customHeight="true" outlineLevel="0" collapsed="false">
      <c r="A174" s="20" t="s">
        <v>20</v>
      </c>
      <c r="B174" s="21" t="n">
        <v>168</v>
      </c>
      <c r="C174" s="26" t="n">
        <v>8</v>
      </c>
      <c r="D174" s="26" t="n">
        <v>13</v>
      </c>
      <c r="E174" s="23" t="n">
        <f aca="false">(C174/13*0.4+D174/27*0.6)</f>
        <v>0.535042735042735</v>
      </c>
      <c r="F174" s="24" t="s">
        <v>313</v>
      </c>
      <c r="G174" s="25" t="s">
        <v>27</v>
      </c>
      <c r="H174" s="25" t="n">
        <v>31</v>
      </c>
      <c r="I174" s="24" t="s">
        <v>134</v>
      </c>
      <c r="J174" s="24" t="s">
        <v>216</v>
      </c>
      <c r="K174" s="25" t="s">
        <v>217</v>
      </c>
    </row>
    <row r="175" s="9" customFormat="true" ht="18" hidden="false" customHeight="true" outlineLevel="0" collapsed="false">
      <c r="A175" s="20" t="s">
        <v>20</v>
      </c>
      <c r="B175" s="21" t="n">
        <v>169</v>
      </c>
      <c r="C175" s="26" t="n">
        <v>3</v>
      </c>
      <c r="D175" s="26" t="n">
        <v>12</v>
      </c>
      <c r="E175" s="23" t="n">
        <f aca="false">(C175/13*0.4+D175/27*0.6)</f>
        <v>0.358974358974359</v>
      </c>
      <c r="F175" s="24" t="s">
        <v>314</v>
      </c>
      <c r="G175" s="25" t="s">
        <v>22</v>
      </c>
      <c r="H175" s="25" t="n">
        <v>36</v>
      </c>
      <c r="I175" s="24" t="s">
        <v>315</v>
      </c>
      <c r="J175" s="24" t="s">
        <v>216</v>
      </c>
      <c r="K175" s="25" t="s">
        <v>217</v>
      </c>
    </row>
    <row r="176" s="9" customFormat="true" ht="18" hidden="false" customHeight="true" outlineLevel="0" collapsed="false">
      <c r="A176" s="20" t="s">
        <v>20</v>
      </c>
      <c r="B176" s="21" t="n">
        <v>170</v>
      </c>
      <c r="C176" s="26"/>
      <c r="D176" s="26"/>
      <c r="E176" s="23" t="n">
        <f aca="false">(C176/13*0.4+D176/27*0.6)</f>
        <v>0</v>
      </c>
      <c r="F176" s="24" t="s">
        <v>316</v>
      </c>
      <c r="G176" s="25" t="s">
        <v>27</v>
      </c>
      <c r="H176" s="25" t="n">
        <v>49</v>
      </c>
      <c r="I176" s="24" t="s">
        <v>185</v>
      </c>
      <c r="J176" s="24" t="s">
        <v>216</v>
      </c>
      <c r="K176" s="25" t="s">
        <v>217</v>
      </c>
    </row>
    <row r="177" s="9" customFormat="true" ht="18" hidden="false" customHeight="true" outlineLevel="0" collapsed="false">
      <c r="A177" s="20" t="s">
        <v>20</v>
      </c>
      <c r="B177" s="21" t="n">
        <v>171</v>
      </c>
      <c r="C177" s="26"/>
      <c r="D177" s="26"/>
      <c r="E177" s="23" t="n">
        <f aca="false">(C177/13*0.4+D177/27*0.6)</f>
        <v>0</v>
      </c>
      <c r="F177" s="24" t="s">
        <v>317</v>
      </c>
      <c r="G177" s="25" t="s">
        <v>27</v>
      </c>
      <c r="H177" s="25" t="n">
        <v>26</v>
      </c>
      <c r="I177" s="24" t="s">
        <v>132</v>
      </c>
      <c r="J177" s="24" t="s">
        <v>216</v>
      </c>
      <c r="K177" s="25" t="s">
        <v>217</v>
      </c>
    </row>
    <row r="178" s="9" customFormat="true" ht="18" hidden="false" customHeight="true" outlineLevel="0" collapsed="false">
      <c r="A178" s="20" t="s">
        <v>20</v>
      </c>
      <c r="B178" s="21" t="n">
        <v>172</v>
      </c>
      <c r="C178" s="26"/>
      <c r="D178" s="26"/>
      <c r="E178" s="23" t="n">
        <f aca="false">(C178/13*0.4+D178/27*0.6)</f>
        <v>0</v>
      </c>
      <c r="F178" s="24" t="s">
        <v>318</v>
      </c>
      <c r="G178" s="25" t="s">
        <v>27</v>
      </c>
      <c r="H178" s="25" t="n">
        <v>28</v>
      </c>
      <c r="I178" s="24" t="s">
        <v>132</v>
      </c>
      <c r="J178" s="24" t="s">
        <v>216</v>
      </c>
      <c r="K178" s="25" t="s">
        <v>217</v>
      </c>
    </row>
    <row r="179" s="9" customFormat="true" ht="18" hidden="false" customHeight="true" outlineLevel="0" collapsed="false">
      <c r="A179" s="20" t="s">
        <v>20</v>
      </c>
      <c r="B179" s="21" t="n">
        <v>173</v>
      </c>
      <c r="C179" s="26"/>
      <c r="D179" s="26"/>
      <c r="E179" s="23" t="n">
        <f aca="false">(C179/13*0.4+D179/27*0.6)</f>
        <v>0</v>
      </c>
      <c r="F179" s="24" t="s">
        <v>319</v>
      </c>
      <c r="G179" s="25" t="s">
        <v>22</v>
      </c>
      <c r="H179" s="25" t="n">
        <v>31</v>
      </c>
      <c r="I179" s="24" t="s">
        <v>320</v>
      </c>
      <c r="J179" s="24" t="s">
        <v>216</v>
      </c>
      <c r="K179" s="25" t="s">
        <v>217</v>
      </c>
    </row>
    <row r="180" s="9" customFormat="true" ht="18" hidden="false" customHeight="true" outlineLevel="0" collapsed="false">
      <c r="A180" s="20" t="s">
        <v>20</v>
      </c>
      <c r="B180" s="21" t="n">
        <v>174</v>
      </c>
      <c r="C180" s="26" t="n">
        <v>7</v>
      </c>
      <c r="D180" s="26" t="n">
        <v>13</v>
      </c>
      <c r="E180" s="23" t="n">
        <f aca="false">(C180/13*0.4+D180/27*0.6)</f>
        <v>0.504273504273504</v>
      </c>
      <c r="F180" s="24" t="s">
        <v>321</v>
      </c>
      <c r="G180" s="25" t="s">
        <v>27</v>
      </c>
      <c r="H180" s="25" t="n">
        <v>40</v>
      </c>
      <c r="I180" s="24" t="s">
        <v>139</v>
      </c>
      <c r="J180" s="24" t="s">
        <v>216</v>
      </c>
      <c r="K180" s="25" t="s">
        <v>217</v>
      </c>
    </row>
    <row r="181" s="9" customFormat="true" ht="18" hidden="false" customHeight="true" outlineLevel="0" collapsed="false">
      <c r="A181" s="20" t="s">
        <v>20</v>
      </c>
      <c r="B181" s="21" t="n">
        <v>175</v>
      </c>
      <c r="C181" s="26"/>
      <c r="D181" s="26"/>
      <c r="E181" s="23" t="n">
        <f aca="false">(C181/13*0.4+D181/27*0.6)</f>
        <v>0</v>
      </c>
      <c r="F181" s="24" t="s">
        <v>322</v>
      </c>
      <c r="G181" s="25" t="s">
        <v>22</v>
      </c>
      <c r="H181" s="25" t="n">
        <v>35</v>
      </c>
      <c r="I181" s="24" t="s">
        <v>323</v>
      </c>
      <c r="J181" s="24" t="s">
        <v>216</v>
      </c>
      <c r="K181" s="25" t="s">
        <v>217</v>
      </c>
    </row>
    <row r="182" s="9" customFormat="true" ht="18" hidden="false" customHeight="true" outlineLevel="0" collapsed="false">
      <c r="A182" s="20" t="s">
        <v>20</v>
      </c>
      <c r="B182" s="21" t="n">
        <v>176</v>
      </c>
      <c r="C182" s="26" t="n">
        <v>3</v>
      </c>
      <c r="D182" s="26" t="n">
        <v>19</v>
      </c>
      <c r="E182" s="23" t="n">
        <f aca="false">(C182/13*0.4+D182/27*0.6)</f>
        <v>0.514529914529915</v>
      </c>
      <c r="F182" s="24" t="s">
        <v>324</v>
      </c>
      <c r="G182" s="25" t="s">
        <v>57</v>
      </c>
      <c r="H182" s="25" t="n">
        <v>29</v>
      </c>
      <c r="I182" s="24" t="s">
        <v>325</v>
      </c>
      <c r="J182" s="24" t="s">
        <v>216</v>
      </c>
      <c r="K182" s="25" t="s">
        <v>217</v>
      </c>
    </row>
    <row r="183" s="9" customFormat="true" ht="18" hidden="false" customHeight="true" outlineLevel="0" collapsed="false">
      <c r="A183" s="20" t="s">
        <v>20</v>
      </c>
      <c r="B183" s="21" t="n">
        <v>177</v>
      </c>
      <c r="C183" s="26" t="n">
        <v>6</v>
      </c>
      <c r="D183" s="26" t="n">
        <v>12</v>
      </c>
      <c r="E183" s="23" t="n">
        <f aca="false">(C183/13*0.4+D183/27*0.6)</f>
        <v>0.451282051282051</v>
      </c>
      <c r="F183" s="24" t="s">
        <v>326</v>
      </c>
      <c r="G183" s="25" t="s">
        <v>27</v>
      </c>
      <c r="H183" s="25" t="n">
        <v>29</v>
      </c>
      <c r="I183" s="27" t="s">
        <v>327</v>
      </c>
      <c r="J183" s="24" t="s">
        <v>216</v>
      </c>
      <c r="K183" s="25" t="s">
        <v>217</v>
      </c>
    </row>
    <row r="184" s="9" customFormat="true" ht="18" hidden="false" customHeight="true" outlineLevel="0" collapsed="false">
      <c r="A184" s="20" t="s">
        <v>20</v>
      </c>
      <c r="B184" s="21" t="n">
        <v>178</v>
      </c>
      <c r="C184" s="26" t="n">
        <v>6</v>
      </c>
      <c r="D184" s="26" t="n">
        <v>9</v>
      </c>
      <c r="E184" s="23" t="n">
        <f aca="false">(C184/13*0.4+D184/27*0.6)</f>
        <v>0.384615384615385</v>
      </c>
      <c r="F184" s="24" t="s">
        <v>328</v>
      </c>
      <c r="G184" s="25" t="s">
        <v>27</v>
      </c>
      <c r="H184" s="25" t="n">
        <v>29</v>
      </c>
      <c r="I184" s="24" t="s">
        <v>329</v>
      </c>
      <c r="J184" s="24" t="s">
        <v>216</v>
      </c>
      <c r="K184" s="25" t="s">
        <v>217</v>
      </c>
    </row>
    <row r="185" s="9" customFormat="true" ht="18" hidden="false" customHeight="true" outlineLevel="0" collapsed="false">
      <c r="A185" s="20" t="s">
        <v>20</v>
      </c>
      <c r="B185" s="21" t="n">
        <v>179</v>
      </c>
      <c r="C185" s="26" t="n">
        <v>6</v>
      </c>
      <c r="D185" s="26" t="n">
        <v>14</v>
      </c>
      <c r="E185" s="23" t="n">
        <f aca="false">(C185/13*0.4+D185/27*0.6)</f>
        <v>0.495726495726496</v>
      </c>
      <c r="F185" s="24" t="s">
        <v>330</v>
      </c>
      <c r="G185" s="25" t="s">
        <v>22</v>
      </c>
      <c r="H185" s="25" t="n">
        <v>33</v>
      </c>
      <c r="I185" s="24" t="s">
        <v>130</v>
      </c>
      <c r="J185" s="24" t="s">
        <v>216</v>
      </c>
      <c r="K185" s="25" t="s">
        <v>217</v>
      </c>
    </row>
    <row r="186" s="9" customFormat="true" ht="18" hidden="false" customHeight="true" outlineLevel="0" collapsed="false">
      <c r="A186" s="20" t="s">
        <v>20</v>
      </c>
      <c r="B186" s="21" t="n">
        <v>180</v>
      </c>
      <c r="C186" s="26"/>
      <c r="D186" s="26"/>
      <c r="E186" s="23" t="n">
        <f aca="false">(C186/13*0.4+D186/27*0.6)</f>
        <v>0</v>
      </c>
      <c r="F186" s="24" t="s">
        <v>331</v>
      </c>
      <c r="G186" s="25" t="s">
        <v>47</v>
      </c>
      <c r="H186" s="25" t="n">
        <v>35</v>
      </c>
      <c r="I186" s="24" t="s">
        <v>332</v>
      </c>
      <c r="J186" s="24" t="s">
        <v>216</v>
      </c>
      <c r="K186" s="25" t="s">
        <v>217</v>
      </c>
    </row>
    <row r="187" s="9" customFormat="true" ht="18" hidden="false" customHeight="true" outlineLevel="0" collapsed="false">
      <c r="A187" s="20" t="s">
        <v>20</v>
      </c>
      <c r="B187" s="21" t="n">
        <v>181</v>
      </c>
      <c r="C187" s="26"/>
      <c r="D187" s="26"/>
      <c r="E187" s="23" t="n">
        <f aca="false">(C187/13*0.4+D187/27*0.6)</f>
        <v>0</v>
      </c>
      <c r="F187" s="24" t="s">
        <v>333</v>
      </c>
      <c r="G187" s="25" t="s">
        <v>27</v>
      </c>
      <c r="H187" s="25" t="n">
        <v>28</v>
      </c>
      <c r="I187" s="24" t="s">
        <v>334</v>
      </c>
      <c r="J187" s="24" t="s">
        <v>216</v>
      </c>
      <c r="K187" s="25" t="s">
        <v>217</v>
      </c>
    </row>
    <row r="188" s="9" customFormat="true" ht="18" hidden="false" customHeight="true" outlineLevel="0" collapsed="false">
      <c r="A188" s="20" t="s">
        <v>20</v>
      </c>
      <c r="B188" s="21" t="n">
        <v>182</v>
      </c>
      <c r="C188" s="26" t="n">
        <v>6</v>
      </c>
      <c r="D188" s="26" t="n">
        <v>12</v>
      </c>
      <c r="E188" s="23" t="n">
        <f aca="false">(C188/13*0.4+D188/27*0.6)</f>
        <v>0.451282051282051</v>
      </c>
      <c r="F188" s="24" t="s">
        <v>335</v>
      </c>
      <c r="G188" s="25" t="s">
        <v>27</v>
      </c>
      <c r="H188" s="25" t="n">
        <v>36</v>
      </c>
      <c r="I188" s="24" t="s">
        <v>336</v>
      </c>
      <c r="J188" s="24" t="s">
        <v>216</v>
      </c>
      <c r="K188" s="25" t="s">
        <v>217</v>
      </c>
    </row>
    <row r="189" s="9" customFormat="true" ht="18" hidden="false" customHeight="true" outlineLevel="0" collapsed="false">
      <c r="A189" s="20" t="s">
        <v>20</v>
      </c>
      <c r="B189" s="21" t="n">
        <v>183</v>
      </c>
      <c r="C189" s="26"/>
      <c r="D189" s="26"/>
      <c r="E189" s="23" t="n">
        <f aca="false">(C189/13*0.4+D189/27*0.6)</f>
        <v>0</v>
      </c>
      <c r="F189" s="24" t="s">
        <v>337</v>
      </c>
      <c r="G189" s="25" t="s">
        <v>27</v>
      </c>
      <c r="H189" s="25" t="n">
        <v>36</v>
      </c>
      <c r="I189" s="24" t="s">
        <v>95</v>
      </c>
      <c r="J189" s="24" t="s">
        <v>216</v>
      </c>
      <c r="K189" s="25" t="s">
        <v>217</v>
      </c>
    </row>
    <row r="190" s="9" customFormat="true" ht="18" hidden="false" customHeight="true" outlineLevel="0" collapsed="false">
      <c r="A190" s="20" t="s">
        <v>20</v>
      </c>
      <c r="B190" s="21" t="n">
        <v>184</v>
      </c>
      <c r="C190" s="26"/>
      <c r="D190" s="26"/>
      <c r="E190" s="23" t="n">
        <f aca="false">(C190/13*0.4+D190/27*0.6)</f>
        <v>0</v>
      </c>
      <c r="F190" s="24" t="s">
        <v>65</v>
      </c>
      <c r="G190" s="25" t="s">
        <v>27</v>
      </c>
      <c r="H190" s="25" t="n">
        <v>32</v>
      </c>
      <c r="I190" s="24" t="s">
        <v>338</v>
      </c>
      <c r="J190" s="24" t="s">
        <v>216</v>
      </c>
      <c r="K190" s="25" t="s">
        <v>217</v>
      </c>
    </row>
    <row r="191" s="9" customFormat="true" ht="18" hidden="false" customHeight="true" outlineLevel="0" collapsed="false">
      <c r="A191" s="20" t="s">
        <v>20</v>
      </c>
      <c r="B191" s="21" t="n">
        <v>185</v>
      </c>
      <c r="C191" s="26" t="n">
        <v>10</v>
      </c>
      <c r="D191" s="26" t="n">
        <v>13</v>
      </c>
      <c r="E191" s="23" t="n">
        <f aca="false">(C191/13*0.4+D191/27*0.6)</f>
        <v>0.596581196581197</v>
      </c>
      <c r="F191" s="24" t="s">
        <v>339</v>
      </c>
      <c r="G191" s="25" t="s">
        <v>27</v>
      </c>
      <c r="H191" s="25" t="n">
        <v>36</v>
      </c>
      <c r="I191" s="24" t="s">
        <v>340</v>
      </c>
      <c r="J191" s="24" t="s">
        <v>216</v>
      </c>
      <c r="K191" s="25" t="s">
        <v>217</v>
      </c>
    </row>
    <row r="192" s="9" customFormat="true" ht="18" hidden="false" customHeight="true" outlineLevel="0" collapsed="false">
      <c r="A192" s="20" t="s">
        <v>20</v>
      </c>
      <c r="B192" s="21" t="n">
        <v>186</v>
      </c>
      <c r="C192" s="26" t="n">
        <v>8</v>
      </c>
      <c r="D192" s="26" t="n">
        <v>14</v>
      </c>
      <c r="E192" s="23" t="n">
        <f aca="false">(C192/13*0.4+D192/27*0.6)</f>
        <v>0.557264957264957</v>
      </c>
      <c r="F192" s="24" t="s">
        <v>341</v>
      </c>
      <c r="G192" s="25" t="s">
        <v>27</v>
      </c>
      <c r="H192" s="25" t="n">
        <v>36</v>
      </c>
      <c r="I192" s="24" t="s">
        <v>342</v>
      </c>
      <c r="J192" s="24" t="s">
        <v>216</v>
      </c>
      <c r="K192" s="25" t="s">
        <v>217</v>
      </c>
    </row>
    <row r="193" s="9" customFormat="true" ht="18" hidden="false" customHeight="true" outlineLevel="0" collapsed="false">
      <c r="A193" s="20" t="s">
        <v>20</v>
      </c>
      <c r="B193" s="21" t="n">
        <v>187</v>
      </c>
      <c r="C193" s="26"/>
      <c r="D193" s="26"/>
      <c r="E193" s="23" t="n">
        <f aca="false">(C193/13*0.4+D193/27*0.6)</f>
        <v>0</v>
      </c>
      <c r="F193" s="24" t="s">
        <v>343</v>
      </c>
      <c r="G193" s="25" t="s">
        <v>22</v>
      </c>
      <c r="H193" s="25" t="n">
        <v>27</v>
      </c>
      <c r="I193" s="24" t="s">
        <v>251</v>
      </c>
      <c r="J193" s="24" t="s">
        <v>216</v>
      </c>
      <c r="K193" s="25" t="s">
        <v>217</v>
      </c>
    </row>
    <row r="194" s="9" customFormat="true" ht="18" hidden="false" customHeight="true" outlineLevel="0" collapsed="false">
      <c r="A194" s="20" t="s">
        <v>20</v>
      </c>
      <c r="B194" s="21" t="n">
        <v>188</v>
      </c>
      <c r="C194" s="26"/>
      <c r="D194" s="26"/>
      <c r="E194" s="23" t="n">
        <f aca="false">(C194/13*0.4+D194/27*0.6)</f>
        <v>0</v>
      </c>
      <c r="F194" s="24" t="s">
        <v>344</v>
      </c>
      <c r="G194" s="25" t="s">
        <v>27</v>
      </c>
      <c r="H194" s="25" t="n">
        <v>28</v>
      </c>
      <c r="I194" s="24" t="s">
        <v>251</v>
      </c>
      <c r="J194" s="24" t="s">
        <v>216</v>
      </c>
      <c r="K194" s="25" t="s">
        <v>217</v>
      </c>
    </row>
    <row r="195" s="9" customFormat="true" ht="18" hidden="false" customHeight="true" outlineLevel="0" collapsed="false">
      <c r="A195" s="20" t="s">
        <v>20</v>
      </c>
      <c r="B195" s="21" t="n">
        <v>189</v>
      </c>
      <c r="C195" s="26" t="n">
        <v>8</v>
      </c>
      <c r="D195" s="26" t="n">
        <v>10</v>
      </c>
      <c r="E195" s="23" t="n">
        <f aca="false">(C195/13*0.4+D195/27*0.6)</f>
        <v>0.468376068376068</v>
      </c>
      <c r="F195" s="24" t="s">
        <v>345</v>
      </c>
      <c r="G195" s="25" t="s">
        <v>22</v>
      </c>
      <c r="H195" s="25" t="n">
        <v>30</v>
      </c>
      <c r="I195" s="24" t="s">
        <v>346</v>
      </c>
      <c r="J195" s="24" t="s">
        <v>216</v>
      </c>
      <c r="K195" s="25" t="s">
        <v>217</v>
      </c>
    </row>
    <row r="196" s="9" customFormat="true" ht="18" hidden="false" customHeight="true" outlineLevel="0" collapsed="false">
      <c r="A196" s="20" t="s">
        <v>20</v>
      </c>
      <c r="B196" s="21" t="n">
        <v>190</v>
      </c>
      <c r="C196" s="26"/>
      <c r="D196" s="26"/>
      <c r="E196" s="23" t="n">
        <f aca="false">(C196/13*0.4+D196/27*0.6)</f>
        <v>0</v>
      </c>
      <c r="F196" s="24" t="s">
        <v>347</v>
      </c>
      <c r="G196" s="25" t="s">
        <v>22</v>
      </c>
      <c r="H196" s="25" t="n">
        <v>37</v>
      </c>
      <c r="I196" s="24" t="s">
        <v>277</v>
      </c>
      <c r="J196" s="24" t="s">
        <v>216</v>
      </c>
      <c r="K196" s="25" t="s">
        <v>217</v>
      </c>
    </row>
    <row r="197" s="9" customFormat="true" ht="18" hidden="false" customHeight="true" outlineLevel="0" collapsed="false">
      <c r="A197" s="20" t="s">
        <v>20</v>
      </c>
      <c r="B197" s="21" t="n">
        <v>191</v>
      </c>
      <c r="C197" s="26" t="n">
        <v>9</v>
      </c>
      <c r="D197" s="26" t="n">
        <v>12</v>
      </c>
      <c r="E197" s="23" t="n">
        <f aca="false">(C197/13*0.4+D197/27*0.6)</f>
        <v>0.543589743589744</v>
      </c>
      <c r="F197" s="24" t="s">
        <v>348</v>
      </c>
      <c r="G197" s="25" t="s">
        <v>22</v>
      </c>
      <c r="H197" s="25" t="n">
        <v>38</v>
      </c>
      <c r="I197" s="24" t="s">
        <v>349</v>
      </c>
      <c r="J197" s="24" t="s">
        <v>216</v>
      </c>
      <c r="K197" s="25" t="s">
        <v>217</v>
      </c>
    </row>
    <row r="198" s="9" customFormat="true" ht="18" hidden="false" customHeight="true" outlineLevel="0" collapsed="false">
      <c r="A198" s="20" t="s">
        <v>20</v>
      </c>
      <c r="B198" s="21" t="n">
        <v>192</v>
      </c>
      <c r="C198" s="26" t="n">
        <v>8</v>
      </c>
      <c r="D198" s="26" t="n">
        <v>14</v>
      </c>
      <c r="E198" s="23" t="n">
        <f aca="false">(C198/13*0.4+D198/27*0.6)</f>
        <v>0.557264957264957</v>
      </c>
      <c r="F198" s="24" t="s">
        <v>350</v>
      </c>
      <c r="G198" s="25" t="s">
        <v>27</v>
      </c>
      <c r="H198" s="25" t="n">
        <v>36</v>
      </c>
      <c r="I198" s="24" t="s">
        <v>193</v>
      </c>
      <c r="J198" s="24" t="s">
        <v>216</v>
      </c>
      <c r="K198" s="25" t="s">
        <v>217</v>
      </c>
    </row>
    <row r="199" s="9" customFormat="true" ht="18" hidden="false" customHeight="true" outlineLevel="0" collapsed="false">
      <c r="A199" s="20" t="s">
        <v>20</v>
      </c>
      <c r="B199" s="21" t="n">
        <v>193</v>
      </c>
      <c r="C199" s="26" t="n">
        <v>6</v>
      </c>
      <c r="D199" s="26" t="n">
        <v>12</v>
      </c>
      <c r="E199" s="23" t="n">
        <f aca="false">(C199/13*0.4+D199/27*0.6)</f>
        <v>0.451282051282051</v>
      </c>
      <c r="F199" s="24" t="s">
        <v>351</v>
      </c>
      <c r="G199" s="25" t="s">
        <v>22</v>
      </c>
      <c r="H199" s="25" t="n">
        <v>27</v>
      </c>
      <c r="I199" s="24" t="s">
        <v>352</v>
      </c>
      <c r="J199" s="24" t="s">
        <v>216</v>
      </c>
      <c r="K199" s="25" t="s">
        <v>217</v>
      </c>
    </row>
    <row r="200" s="9" customFormat="true" ht="18" hidden="false" customHeight="true" outlineLevel="0" collapsed="false">
      <c r="A200" s="20" t="s">
        <v>20</v>
      </c>
      <c r="B200" s="21" t="n">
        <v>194</v>
      </c>
      <c r="C200" s="26" t="n">
        <v>11</v>
      </c>
      <c r="D200" s="26" t="n">
        <v>15</v>
      </c>
      <c r="E200" s="23" t="n">
        <f aca="false">(C200/13*0.4+D200/27*0.6)</f>
        <v>0.671794871794872</v>
      </c>
      <c r="F200" s="24" t="s">
        <v>353</v>
      </c>
      <c r="G200" s="25" t="s">
        <v>22</v>
      </c>
      <c r="H200" s="25" t="n">
        <v>37</v>
      </c>
      <c r="I200" s="24" t="s">
        <v>340</v>
      </c>
      <c r="J200" s="24" t="s">
        <v>216</v>
      </c>
      <c r="K200" s="25" t="s">
        <v>217</v>
      </c>
    </row>
    <row r="201" s="9" customFormat="true" ht="18" hidden="false" customHeight="true" outlineLevel="0" collapsed="false">
      <c r="A201" s="20" t="s">
        <v>20</v>
      </c>
      <c r="B201" s="21" t="n">
        <v>195</v>
      </c>
      <c r="C201" s="26"/>
      <c r="D201" s="26"/>
      <c r="E201" s="23" t="n">
        <f aca="false">(C201/13*0.4+D201/27*0.6)</f>
        <v>0</v>
      </c>
      <c r="F201" s="24" t="s">
        <v>354</v>
      </c>
      <c r="G201" s="25" t="s">
        <v>27</v>
      </c>
      <c r="H201" s="25" t="n">
        <v>27</v>
      </c>
      <c r="I201" s="24" t="s">
        <v>355</v>
      </c>
      <c r="J201" s="24" t="s">
        <v>216</v>
      </c>
      <c r="K201" s="25" t="s">
        <v>217</v>
      </c>
    </row>
    <row r="202" s="9" customFormat="true" ht="18" hidden="false" customHeight="true" outlineLevel="0" collapsed="false">
      <c r="A202" s="20" t="s">
        <v>20</v>
      </c>
      <c r="B202" s="21" t="n">
        <v>196</v>
      </c>
      <c r="C202" s="26"/>
      <c r="D202" s="26"/>
      <c r="E202" s="23" t="n">
        <f aca="false">(C202/13*0.4+D202/27*0.6)</f>
        <v>0</v>
      </c>
      <c r="F202" s="24" t="s">
        <v>356</v>
      </c>
      <c r="G202" s="25" t="s">
        <v>57</v>
      </c>
      <c r="H202" s="25" t="n">
        <v>35</v>
      </c>
      <c r="I202" s="24" t="s">
        <v>357</v>
      </c>
      <c r="J202" s="24" t="s">
        <v>216</v>
      </c>
      <c r="K202" s="25" t="s">
        <v>217</v>
      </c>
    </row>
    <row r="203" s="9" customFormat="true" ht="18" hidden="false" customHeight="true" outlineLevel="0" collapsed="false">
      <c r="A203" s="20" t="s">
        <v>20</v>
      </c>
      <c r="B203" s="21" t="n">
        <v>197</v>
      </c>
      <c r="C203" s="26" t="n">
        <v>6</v>
      </c>
      <c r="D203" s="26" t="n">
        <v>11</v>
      </c>
      <c r="E203" s="23" t="n">
        <f aca="false">(C203/13*0.4+D203/27*0.6)</f>
        <v>0.429059829059829</v>
      </c>
      <c r="F203" s="24" t="s">
        <v>358</v>
      </c>
      <c r="G203" s="25" t="s">
        <v>57</v>
      </c>
      <c r="H203" s="25" t="n">
        <v>37</v>
      </c>
      <c r="I203" s="24" t="s">
        <v>359</v>
      </c>
      <c r="J203" s="24" t="s">
        <v>216</v>
      </c>
      <c r="K203" s="25" t="s">
        <v>217</v>
      </c>
    </row>
    <row r="204" s="9" customFormat="true" ht="18" hidden="false" customHeight="true" outlineLevel="0" collapsed="false">
      <c r="A204" s="20" t="s">
        <v>20</v>
      </c>
      <c r="B204" s="21" t="n">
        <v>198</v>
      </c>
      <c r="C204" s="26"/>
      <c r="D204" s="26"/>
      <c r="E204" s="23" t="n">
        <f aca="false">(C204/13*0.4+D204/27*0.6)</f>
        <v>0</v>
      </c>
      <c r="F204" s="24" t="s">
        <v>360</v>
      </c>
      <c r="G204" s="25" t="s">
        <v>27</v>
      </c>
      <c r="H204" s="25" t="n">
        <v>35</v>
      </c>
      <c r="I204" s="24" t="s">
        <v>361</v>
      </c>
      <c r="J204" s="24" t="s">
        <v>216</v>
      </c>
      <c r="K204" s="25" t="s">
        <v>217</v>
      </c>
    </row>
    <row r="205" s="9" customFormat="true" ht="18" hidden="false" customHeight="true" outlineLevel="0" collapsed="false">
      <c r="A205" s="20" t="s">
        <v>20</v>
      </c>
      <c r="B205" s="21" t="n">
        <v>199</v>
      </c>
      <c r="C205" s="26" t="n">
        <v>7</v>
      </c>
      <c r="D205" s="26" t="n">
        <v>15</v>
      </c>
      <c r="E205" s="23" t="n">
        <f aca="false">(C205/13*0.4+D205/27*0.6)</f>
        <v>0.548717948717949</v>
      </c>
      <c r="F205" s="24" t="s">
        <v>362</v>
      </c>
      <c r="G205" s="25" t="s">
        <v>22</v>
      </c>
      <c r="H205" s="25" t="n">
        <v>38</v>
      </c>
      <c r="I205" s="24" t="s">
        <v>103</v>
      </c>
      <c r="J205" s="24" t="s">
        <v>216</v>
      </c>
      <c r="K205" s="25" t="s">
        <v>217</v>
      </c>
    </row>
    <row r="206" s="9" customFormat="true" ht="18" hidden="false" customHeight="true" outlineLevel="0" collapsed="false">
      <c r="A206" s="20" t="s">
        <v>20</v>
      </c>
      <c r="B206" s="21" t="n">
        <v>200</v>
      </c>
      <c r="C206" s="26"/>
      <c r="D206" s="26"/>
      <c r="E206" s="23" t="n">
        <f aca="false">(C206/13*0.4+D206/27*0.6)</f>
        <v>0</v>
      </c>
      <c r="F206" s="24" t="s">
        <v>363</v>
      </c>
      <c r="G206" s="25" t="s">
        <v>27</v>
      </c>
      <c r="H206" s="25" t="n">
        <v>47</v>
      </c>
      <c r="I206" s="24" t="s">
        <v>185</v>
      </c>
      <c r="J206" s="24" t="s">
        <v>216</v>
      </c>
      <c r="K206" s="25" t="s">
        <v>217</v>
      </c>
    </row>
    <row r="207" s="9" customFormat="true" ht="18" hidden="false" customHeight="true" outlineLevel="0" collapsed="false">
      <c r="A207" s="20" t="s">
        <v>20</v>
      </c>
      <c r="B207" s="21" t="n">
        <v>201</v>
      </c>
      <c r="C207" s="26" t="n">
        <v>7</v>
      </c>
      <c r="D207" s="26" t="n">
        <v>12</v>
      </c>
      <c r="E207" s="23" t="n">
        <f aca="false">(C207/13*0.4+D207/27*0.6)</f>
        <v>0.482051282051282</v>
      </c>
      <c r="F207" s="24" t="s">
        <v>364</v>
      </c>
      <c r="G207" s="25" t="s">
        <v>57</v>
      </c>
      <c r="H207" s="25" t="n">
        <v>41</v>
      </c>
      <c r="I207" s="24" t="s">
        <v>255</v>
      </c>
      <c r="J207" s="24" t="s">
        <v>216</v>
      </c>
      <c r="K207" s="25" t="s">
        <v>217</v>
      </c>
    </row>
    <row r="208" s="9" customFormat="true" ht="18" hidden="false" customHeight="true" outlineLevel="0" collapsed="false">
      <c r="A208" s="20" t="s">
        <v>20</v>
      </c>
      <c r="B208" s="21" t="n">
        <v>202</v>
      </c>
      <c r="C208" s="26" t="n">
        <v>5</v>
      </c>
      <c r="D208" s="26" t="n">
        <v>12</v>
      </c>
      <c r="E208" s="23" t="n">
        <f aca="false">(C208/13*0.4+D208/27*0.6)</f>
        <v>0.420512820512821</v>
      </c>
      <c r="F208" s="24" t="s">
        <v>365</v>
      </c>
      <c r="G208" s="25" t="s">
        <v>57</v>
      </c>
      <c r="H208" s="25" t="n">
        <v>31</v>
      </c>
      <c r="I208" s="24" t="s">
        <v>88</v>
      </c>
      <c r="J208" s="24" t="s">
        <v>216</v>
      </c>
      <c r="K208" s="25" t="s">
        <v>217</v>
      </c>
    </row>
    <row r="209" s="9" customFormat="true" ht="18" hidden="false" customHeight="true" outlineLevel="0" collapsed="false">
      <c r="A209" s="20" t="s">
        <v>20</v>
      </c>
      <c r="B209" s="21" t="n">
        <v>203</v>
      </c>
      <c r="C209" s="26"/>
      <c r="D209" s="26"/>
      <c r="E209" s="23" t="n">
        <f aca="false">(C209/13*0.4+D209/27*0.6)</f>
        <v>0</v>
      </c>
      <c r="F209" s="24" t="s">
        <v>366</v>
      </c>
      <c r="G209" s="25" t="s">
        <v>27</v>
      </c>
      <c r="H209" s="25" t="n">
        <v>25</v>
      </c>
      <c r="I209" s="24" t="s">
        <v>119</v>
      </c>
      <c r="J209" s="24" t="s">
        <v>216</v>
      </c>
      <c r="K209" s="25" t="s">
        <v>217</v>
      </c>
    </row>
    <row r="210" s="9" customFormat="true" ht="18" hidden="false" customHeight="true" outlineLevel="0" collapsed="false">
      <c r="A210" s="20" t="s">
        <v>20</v>
      </c>
      <c r="B210" s="21" t="n">
        <v>204</v>
      </c>
      <c r="C210" s="26" t="n">
        <v>11</v>
      </c>
      <c r="D210" s="26" t="n">
        <v>16</v>
      </c>
      <c r="E210" s="23" t="n">
        <f aca="false">(C210/13*0.4+D210/27*0.6)</f>
        <v>0.694017094017094</v>
      </c>
      <c r="F210" s="24" t="s">
        <v>367</v>
      </c>
      <c r="G210" s="25" t="s">
        <v>22</v>
      </c>
      <c r="H210" s="25" t="n">
        <v>29</v>
      </c>
      <c r="I210" s="24" t="s">
        <v>368</v>
      </c>
      <c r="J210" s="24" t="s">
        <v>216</v>
      </c>
      <c r="K210" s="25" t="s">
        <v>217</v>
      </c>
    </row>
    <row r="211" s="9" customFormat="true" ht="18" hidden="false" customHeight="true" outlineLevel="0" collapsed="false">
      <c r="A211" s="20" t="s">
        <v>20</v>
      </c>
      <c r="B211" s="21" t="n">
        <v>205</v>
      </c>
      <c r="C211" s="26"/>
      <c r="D211" s="26"/>
      <c r="E211" s="23" t="n">
        <f aca="false">(C211/13*0.4+D211/27*0.6)</f>
        <v>0</v>
      </c>
      <c r="F211" s="24" t="s">
        <v>369</v>
      </c>
      <c r="G211" s="25" t="s">
        <v>27</v>
      </c>
      <c r="H211" s="25" t="n">
        <v>45</v>
      </c>
      <c r="I211" s="24" t="s">
        <v>370</v>
      </c>
      <c r="J211" s="24" t="s">
        <v>216</v>
      </c>
      <c r="K211" s="25" t="s">
        <v>217</v>
      </c>
    </row>
    <row r="212" s="9" customFormat="true" ht="18" hidden="false" customHeight="true" outlineLevel="0" collapsed="false">
      <c r="A212" s="20" t="s">
        <v>20</v>
      </c>
      <c r="B212" s="21" t="n">
        <v>206</v>
      </c>
      <c r="C212" s="26" t="n">
        <v>8</v>
      </c>
      <c r="D212" s="26" t="n">
        <v>15</v>
      </c>
      <c r="E212" s="23" t="n">
        <f aca="false">(C212/13*0.4+D212/27*0.6)</f>
        <v>0.579487179487179</v>
      </c>
      <c r="F212" s="24" t="s">
        <v>371</v>
      </c>
      <c r="G212" s="25" t="s">
        <v>22</v>
      </c>
      <c r="H212" s="25" t="n">
        <v>53</v>
      </c>
      <c r="I212" s="24" t="s">
        <v>372</v>
      </c>
      <c r="J212" s="24" t="s">
        <v>216</v>
      </c>
      <c r="K212" s="25" t="s">
        <v>217</v>
      </c>
    </row>
    <row r="213" s="9" customFormat="true" ht="18" hidden="false" customHeight="true" outlineLevel="0" collapsed="false">
      <c r="A213" s="20" t="s">
        <v>20</v>
      </c>
      <c r="B213" s="21" t="n">
        <v>207</v>
      </c>
      <c r="C213" s="26" t="n">
        <v>8</v>
      </c>
      <c r="D213" s="26" t="n">
        <v>11</v>
      </c>
      <c r="E213" s="23" t="n">
        <f aca="false">(C213/13*0.4+D213/27*0.6)</f>
        <v>0.490598290598291</v>
      </c>
      <c r="F213" s="24" t="s">
        <v>373</v>
      </c>
      <c r="G213" s="25" t="s">
        <v>22</v>
      </c>
      <c r="H213" s="25" t="n">
        <v>32</v>
      </c>
      <c r="I213" s="24" t="s">
        <v>374</v>
      </c>
      <c r="J213" s="24" t="s">
        <v>216</v>
      </c>
      <c r="K213" s="25" t="s">
        <v>217</v>
      </c>
    </row>
    <row r="214" s="9" customFormat="true" ht="18" hidden="false" customHeight="true" outlineLevel="0" collapsed="false">
      <c r="A214" s="20" t="s">
        <v>20</v>
      </c>
      <c r="B214" s="21" t="n">
        <v>208</v>
      </c>
      <c r="C214" s="26" t="n">
        <v>5</v>
      </c>
      <c r="D214" s="26" t="n">
        <v>9</v>
      </c>
      <c r="E214" s="23" t="n">
        <f aca="false">(C214/13*0.4+D214/27*0.6)</f>
        <v>0.353846153846154</v>
      </c>
      <c r="F214" s="24" t="s">
        <v>375</v>
      </c>
      <c r="G214" s="25" t="s">
        <v>22</v>
      </c>
      <c r="H214" s="25" t="n">
        <v>27</v>
      </c>
      <c r="I214" s="24" t="s">
        <v>376</v>
      </c>
      <c r="J214" s="24" t="s">
        <v>216</v>
      </c>
      <c r="K214" s="25" t="s">
        <v>217</v>
      </c>
    </row>
    <row r="215" s="9" customFormat="true" ht="18" hidden="false" customHeight="true" outlineLevel="0" collapsed="false">
      <c r="A215" s="20" t="s">
        <v>20</v>
      </c>
      <c r="B215" s="21" t="n">
        <v>209</v>
      </c>
      <c r="C215" s="26" t="n">
        <v>6</v>
      </c>
      <c r="D215" s="26" t="n">
        <v>15</v>
      </c>
      <c r="E215" s="23" t="n">
        <f aca="false">(C215/13*0.4+D215/27*0.6)</f>
        <v>0.517948717948718</v>
      </c>
      <c r="F215" s="24" t="s">
        <v>377</v>
      </c>
      <c r="G215" s="25" t="s">
        <v>22</v>
      </c>
      <c r="H215" s="25" t="n">
        <v>36</v>
      </c>
      <c r="I215" s="24" t="s">
        <v>84</v>
      </c>
      <c r="J215" s="24" t="s">
        <v>216</v>
      </c>
      <c r="K215" s="25" t="s">
        <v>217</v>
      </c>
    </row>
    <row r="216" s="9" customFormat="true" ht="18" hidden="false" customHeight="true" outlineLevel="0" collapsed="false">
      <c r="A216" s="20" t="s">
        <v>20</v>
      </c>
      <c r="B216" s="21" t="n">
        <v>210</v>
      </c>
      <c r="C216" s="26" t="n">
        <v>2</v>
      </c>
      <c r="D216" s="26" t="n">
        <v>11</v>
      </c>
      <c r="E216" s="23" t="n">
        <f aca="false">(C216/13*0.4+D216/27*0.6)</f>
        <v>0.305982905982906</v>
      </c>
      <c r="F216" s="24" t="s">
        <v>378</v>
      </c>
      <c r="G216" s="25" t="s">
        <v>22</v>
      </c>
      <c r="H216" s="25" t="n">
        <v>28</v>
      </c>
      <c r="I216" s="27" t="s">
        <v>379</v>
      </c>
      <c r="J216" s="24" t="s">
        <v>216</v>
      </c>
      <c r="K216" s="25" t="s">
        <v>217</v>
      </c>
    </row>
    <row r="217" s="9" customFormat="true" ht="18" hidden="false" customHeight="true" outlineLevel="0" collapsed="false">
      <c r="A217" s="20" t="s">
        <v>20</v>
      </c>
      <c r="B217" s="21" t="n">
        <v>211</v>
      </c>
      <c r="C217" s="26" t="n">
        <v>11</v>
      </c>
      <c r="D217" s="26" t="n">
        <v>14</v>
      </c>
      <c r="E217" s="23" t="n">
        <f aca="false">(C217/13*0.4+D217/27*0.6)</f>
        <v>0.64957264957265</v>
      </c>
      <c r="F217" s="24" t="s">
        <v>380</v>
      </c>
      <c r="G217" s="25" t="s">
        <v>22</v>
      </c>
      <c r="H217" s="25" t="n">
        <v>32</v>
      </c>
      <c r="I217" s="24" t="s">
        <v>381</v>
      </c>
      <c r="J217" s="24" t="s">
        <v>216</v>
      </c>
      <c r="K217" s="25" t="s">
        <v>217</v>
      </c>
    </row>
    <row r="218" s="9" customFormat="true" ht="18" hidden="false" customHeight="true" outlineLevel="0" collapsed="false">
      <c r="A218" s="20" t="s">
        <v>20</v>
      </c>
      <c r="B218" s="21" t="n">
        <v>212</v>
      </c>
      <c r="C218" s="26" t="n">
        <v>6</v>
      </c>
      <c r="D218" s="26" t="n">
        <v>13</v>
      </c>
      <c r="E218" s="23" t="n">
        <f aca="false">(C218/13*0.4+D218/27*0.6)</f>
        <v>0.473504273504274</v>
      </c>
      <c r="F218" s="24" t="s">
        <v>382</v>
      </c>
      <c r="G218" s="25" t="s">
        <v>47</v>
      </c>
      <c r="H218" s="25" t="n">
        <v>28</v>
      </c>
      <c r="I218" s="24" t="s">
        <v>383</v>
      </c>
      <c r="J218" s="24" t="s">
        <v>216</v>
      </c>
      <c r="K218" s="25" t="s">
        <v>217</v>
      </c>
    </row>
    <row r="219" s="9" customFormat="true" ht="18" hidden="false" customHeight="true" outlineLevel="0" collapsed="false">
      <c r="A219" s="20" t="s">
        <v>20</v>
      </c>
      <c r="B219" s="21" t="n">
        <v>213</v>
      </c>
      <c r="C219" s="26"/>
      <c r="D219" s="26"/>
      <c r="E219" s="23" t="n">
        <f aca="false">(C219/13*0.4+D219/27*0.6)</f>
        <v>0</v>
      </c>
      <c r="F219" s="24" t="s">
        <v>384</v>
      </c>
      <c r="G219" s="25" t="s">
        <v>22</v>
      </c>
      <c r="H219" s="25" t="n">
        <v>0</v>
      </c>
      <c r="I219" s="24" t="s">
        <v>134</v>
      </c>
      <c r="J219" s="24" t="s">
        <v>216</v>
      </c>
      <c r="K219" s="25" t="s">
        <v>217</v>
      </c>
    </row>
    <row r="220" s="9" customFormat="true" ht="18" hidden="false" customHeight="true" outlineLevel="0" collapsed="false">
      <c r="A220" s="20" t="s">
        <v>20</v>
      </c>
      <c r="B220" s="21" t="n">
        <v>214</v>
      </c>
      <c r="C220" s="26"/>
      <c r="D220" s="26"/>
      <c r="E220" s="23" t="n">
        <f aca="false">(C220/13*0.4+D220/27*0.6)</f>
        <v>0</v>
      </c>
      <c r="F220" s="24" t="s">
        <v>385</v>
      </c>
      <c r="G220" s="25" t="s">
        <v>22</v>
      </c>
      <c r="H220" s="25" t="n">
        <v>45</v>
      </c>
      <c r="I220" s="24" t="s">
        <v>114</v>
      </c>
      <c r="J220" s="24" t="s">
        <v>386</v>
      </c>
      <c r="K220" s="25" t="s">
        <v>387</v>
      </c>
    </row>
    <row r="221" s="9" customFormat="true" ht="18" hidden="false" customHeight="true" outlineLevel="0" collapsed="false">
      <c r="A221" s="20" t="s">
        <v>20</v>
      </c>
      <c r="B221" s="21" t="n">
        <v>215</v>
      </c>
      <c r="C221" s="26" t="n">
        <v>6</v>
      </c>
      <c r="D221" s="26" t="n">
        <v>12</v>
      </c>
      <c r="E221" s="23" t="n">
        <f aca="false">(C221/13*0.4+D221/27*0.6)</f>
        <v>0.451282051282051</v>
      </c>
      <c r="F221" s="24" t="s">
        <v>388</v>
      </c>
      <c r="G221" s="25" t="s">
        <v>27</v>
      </c>
      <c r="H221" s="25" t="n">
        <v>41</v>
      </c>
      <c r="I221" s="24" t="s">
        <v>114</v>
      </c>
      <c r="J221" s="24" t="s">
        <v>386</v>
      </c>
      <c r="K221" s="25" t="s">
        <v>387</v>
      </c>
    </row>
    <row r="222" s="9" customFormat="true" ht="18" hidden="false" customHeight="true" outlineLevel="0" collapsed="false">
      <c r="A222" s="20" t="s">
        <v>20</v>
      </c>
      <c r="B222" s="21" t="n">
        <v>216</v>
      </c>
      <c r="C222" s="26" t="n">
        <v>0</v>
      </c>
      <c r="D222" s="26" t="n">
        <v>0</v>
      </c>
      <c r="E222" s="23" t="n">
        <f aca="false">(C222/13*0.4+D222/27*0.6)</f>
        <v>0</v>
      </c>
      <c r="F222" s="24" t="s">
        <v>389</v>
      </c>
      <c r="G222" s="25" t="s">
        <v>27</v>
      </c>
      <c r="H222" s="25" t="n">
        <v>31</v>
      </c>
      <c r="I222" s="24" t="s">
        <v>114</v>
      </c>
      <c r="J222" s="24" t="s">
        <v>386</v>
      </c>
      <c r="K222" s="25" t="s">
        <v>387</v>
      </c>
    </row>
    <row r="223" s="9" customFormat="true" ht="18" hidden="false" customHeight="true" outlineLevel="0" collapsed="false">
      <c r="A223" s="20" t="s">
        <v>20</v>
      </c>
      <c r="B223" s="21" t="n">
        <v>217</v>
      </c>
      <c r="C223" s="26" t="n">
        <v>8</v>
      </c>
      <c r="D223" s="26" t="n">
        <v>13</v>
      </c>
      <c r="E223" s="23" t="n">
        <f aca="false">(C223/13*0.4+D223/27*0.6)</f>
        <v>0.535042735042735</v>
      </c>
      <c r="F223" s="24" t="s">
        <v>390</v>
      </c>
      <c r="G223" s="25" t="s">
        <v>27</v>
      </c>
      <c r="H223" s="25" t="n">
        <v>34</v>
      </c>
      <c r="I223" s="24" t="s">
        <v>300</v>
      </c>
      <c r="J223" s="24" t="s">
        <v>386</v>
      </c>
      <c r="K223" s="25" t="s">
        <v>387</v>
      </c>
    </row>
    <row r="224" s="9" customFormat="true" ht="18" hidden="false" customHeight="true" outlineLevel="0" collapsed="false">
      <c r="A224" s="20" t="s">
        <v>20</v>
      </c>
      <c r="B224" s="21" t="n">
        <v>218</v>
      </c>
      <c r="C224" s="26" t="n">
        <v>10</v>
      </c>
      <c r="D224" s="26" t="n">
        <v>17</v>
      </c>
      <c r="E224" s="23" t="n">
        <f aca="false">(C224/13*0.4+D224/27*0.6)</f>
        <v>0.685470085470086</v>
      </c>
      <c r="F224" s="24" t="s">
        <v>391</v>
      </c>
      <c r="G224" s="25" t="s">
        <v>22</v>
      </c>
      <c r="H224" s="25" t="n">
        <v>30</v>
      </c>
      <c r="I224" s="24" t="s">
        <v>392</v>
      </c>
      <c r="J224" s="24" t="s">
        <v>386</v>
      </c>
      <c r="K224" s="25" t="s">
        <v>387</v>
      </c>
    </row>
    <row r="225" s="9" customFormat="true" ht="18" hidden="false" customHeight="true" outlineLevel="0" collapsed="false">
      <c r="A225" s="20" t="s">
        <v>20</v>
      </c>
      <c r="B225" s="21" t="n">
        <v>219</v>
      </c>
      <c r="C225" s="26"/>
      <c r="D225" s="26"/>
      <c r="E225" s="23" t="n">
        <f aca="false">(C225/13*0.4+D225/27*0.6)</f>
        <v>0</v>
      </c>
      <c r="F225" s="24" t="s">
        <v>393</v>
      </c>
      <c r="G225" s="25" t="s">
        <v>27</v>
      </c>
      <c r="H225" s="25" t="n">
        <v>31</v>
      </c>
      <c r="I225" s="24" t="s">
        <v>114</v>
      </c>
      <c r="J225" s="24" t="s">
        <v>386</v>
      </c>
      <c r="K225" s="25" t="s">
        <v>387</v>
      </c>
    </row>
    <row r="226" s="9" customFormat="true" ht="18" hidden="false" customHeight="true" outlineLevel="0" collapsed="false">
      <c r="A226" s="20" t="s">
        <v>20</v>
      </c>
      <c r="B226" s="21" t="n">
        <v>220</v>
      </c>
      <c r="C226" s="26"/>
      <c r="D226" s="26"/>
      <c r="E226" s="23" t="n">
        <f aca="false">(C226/13*0.4+D226/27*0.6)</f>
        <v>0</v>
      </c>
      <c r="F226" s="24" t="s">
        <v>394</v>
      </c>
      <c r="G226" s="25" t="s">
        <v>47</v>
      </c>
      <c r="H226" s="25" t="n">
        <v>24</v>
      </c>
      <c r="I226" s="24" t="s">
        <v>108</v>
      </c>
      <c r="J226" s="24" t="s">
        <v>386</v>
      </c>
      <c r="K226" s="25" t="s">
        <v>387</v>
      </c>
    </row>
    <row r="227" s="9" customFormat="true" ht="18" hidden="false" customHeight="true" outlineLevel="0" collapsed="false">
      <c r="A227" s="20" t="s">
        <v>20</v>
      </c>
      <c r="B227" s="21" t="n">
        <v>221</v>
      </c>
      <c r="C227" s="26" t="n">
        <v>5</v>
      </c>
      <c r="D227" s="26" t="n">
        <v>11</v>
      </c>
      <c r="E227" s="23" t="n">
        <f aca="false">(C227/13*0.4+D227/27*0.6)</f>
        <v>0.398290598290598</v>
      </c>
      <c r="F227" s="24" t="s">
        <v>395</v>
      </c>
      <c r="G227" s="25" t="s">
        <v>22</v>
      </c>
      <c r="H227" s="25" t="n">
        <v>32</v>
      </c>
      <c r="I227" s="24" t="s">
        <v>181</v>
      </c>
      <c r="J227" s="24" t="s">
        <v>386</v>
      </c>
      <c r="K227" s="25" t="s">
        <v>387</v>
      </c>
    </row>
    <row r="228" s="9" customFormat="true" ht="18" hidden="false" customHeight="true" outlineLevel="0" collapsed="false">
      <c r="A228" s="20" t="s">
        <v>20</v>
      </c>
      <c r="B228" s="21" t="n">
        <v>222</v>
      </c>
      <c r="C228" s="26"/>
      <c r="D228" s="26"/>
      <c r="E228" s="23" t="n">
        <f aca="false">(C228/13*0.4+D228/27*0.6)</f>
        <v>0</v>
      </c>
      <c r="F228" s="24" t="s">
        <v>396</v>
      </c>
      <c r="G228" s="25" t="s">
        <v>27</v>
      </c>
      <c r="H228" s="25" t="n">
        <v>28</v>
      </c>
      <c r="I228" s="24" t="s">
        <v>181</v>
      </c>
      <c r="J228" s="24" t="s">
        <v>386</v>
      </c>
      <c r="K228" s="25" t="s">
        <v>387</v>
      </c>
    </row>
    <row r="229" s="9" customFormat="true" ht="18" hidden="false" customHeight="true" outlineLevel="0" collapsed="false">
      <c r="A229" s="20" t="s">
        <v>20</v>
      </c>
      <c r="B229" s="21" t="n">
        <v>223</v>
      </c>
      <c r="C229" s="26" t="n">
        <v>6</v>
      </c>
      <c r="D229" s="26" t="n">
        <v>18</v>
      </c>
      <c r="E229" s="23" t="n">
        <f aca="false">(C229/13*0.4+D229/27*0.6)</f>
        <v>0.584615384615385</v>
      </c>
      <c r="F229" s="24" t="s">
        <v>397</v>
      </c>
      <c r="G229" s="25" t="s">
        <v>22</v>
      </c>
      <c r="H229" s="25" t="n">
        <v>34</v>
      </c>
      <c r="I229" s="24" t="s">
        <v>139</v>
      </c>
      <c r="J229" s="24" t="s">
        <v>386</v>
      </c>
      <c r="K229" s="25" t="s">
        <v>387</v>
      </c>
    </row>
    <row r="230" s="9" customFormat="true" ht="18" hidden="false" customHeight="true" outlineLevel="0" collapsed="false">
      <c r="A230" s="20" t="s">
        <v>20</v>
      </c>
      <c r="B230" s="21" t="n">
        <v>224</v>
      </c>
      <c r="C230" s="26"/>
      <c r="D230" s="26"/>
      <c r="E230" s="23" t="n">
        <f aca="false">(C230/13*0.4+D230/27*0.6)</f>
        <v>0</v>
      </c>
      <c r="F230" s="24" t="s">
        <v>398</v>
      </c>
      <c r="G230" s="25" t="s">
        <v>22</v>
      </c>
      <c r="H230" s="25" t="n">
        <v>32</v>
      </c>
      <c r="I230" s="24" t="s">
        <v>84</v>
      </c>
      <c r="J230" s="24" t="s">
        <v>386</v>
      </c>
      <c r="K230" s="25" t="s">
        <v>387</v>
      </c>
    </row>
    <row r="231" s="9" customFormat="true" ht="18" hidden="false" customHeight="true" outlineLevel="0" collapsed="false">
      <c r="A231" s="20" t="s">
        <v>20</v>
      </c>
      <c r="B231" s="21" t="n">
        <v>225</v>
      </c>
      <c r="C231" s="26" t="n">
        <v>11</v>
      </c>
      <c r="D231" s="26" t="n">
        <v>19</v>
      </c>
      <c r="E231" s="23" t="n">
        <f aca="false">(C231/13*0.4+D231/27*0.6)</f>
        <v>0.760683760683761</v>
      </c>
      <c r="F231" s="24" t="s">
        <v>399</v>
      </c>
      <c r="G231" s="25" t="s">
        <v>22</v>
      </c>
      <c r="H231" s="25" t="n">
        <v>26</v>
      </c>
      <c r="I231" s="24" t="s">
        <v>400</v>
      </c>
      <c r="J231" s="24" t="s">
        <v>386</v>
      </c>
      <c r="K231" s="25" t="s">
        <v>387</v>
      </c>
    </row>
    <row r="232" s="9" customFormat="true" ht="18" hidden="false" customHeight="true" outlineLevel="0" collapsed="false">
      <c r="A232" s="20" t="s">
        <v>20</v>
      </c>
      <c r="B232" s="21" t="n">
        <v>226</v>
      </c>
      <c r="C232" s="26"/>
      <c r="D232" s="26"/>
      <c r="E232" s="23" t="n">
        <f aca="false">(C232/13*0.4+D232/27*0.6)</f>
        <v>0</v>
      </c>
      <c r="F232" s="24" t="s">
        <v>401</v>
      </c>
      <c r="G232" s="25" t="s">
        <v>27</v>
      </c>
      <c r="H232" s="25" t="n">
        <v>36</v>
      </c>
      <c r="I232" s="24" t="s">
        <v>139</v>
      </c>
      <c r="J232" s="24" t="s">
        <v>386</v>
      </c>
      <c r="K232" s="25" t="s">
        <v>387</v>
      </c>
    </row>
    <row r="233" s="9" customFormat="true" ht="18" hidden="false" customHeight="true" outlineLevel="0" collapsed="false">
      <c r="A233" s="20" t="s">
        <v>20</v>
      </c>
      <c r="B233" s="21" t="n">
        <v>227</v>
      </c>
      <c r="C233" s="26"/>
      <c r="D233" s="26"/>
      <c r="E233" s="23" t="n">
        <f aca="false">(C233/13*0.4+D233/27*0.6)</f>
        <v>0</v>
      </c>
      <c r="F233" s="24" t="s">
        <v>402</v>
      </c>
      <c r="G233" s="25" t="s">
        <v>27</v>
      </c>
      <c r="H233" s="25" t="n">
        <v>32</v>
      </c>
      <c r="I233" s="24" t="s">
        <v>403</v>
      </c>
      <c r="J233" s="24" t="s">
        <v>386</v>
      </c>
      <c r="K233" s="25" t="s">
        <v>387</v>
      </c>
    </row>
    <row r="234" s="9" customFormat="true" ht="18" hidden="false" customHeight="true" outlineLevel="0" collapsed="false">
      <c r="A234" s="20" t="s">
        <v>20</v>
      </c>
      <c r="B234" s="21" t="n">
        <v>228</v>
      </c>
      <c r="C234" s="26" t="n">
        <v>4</v>
      </c>
      <c r="D234" s="26" t="n">
        <v>15</v>
      </c>
      <c r="E234" s="23" t="n">
        <f aca="false">(C234/13*0.4+D234/27*0.6)</f>
        <v>0.456410256410256</v>
      </c>
      <c r="F234" s="24" t="s">
        <v>404</v>
      </c>
      <c r="G234" s="25" t="s">
        <v>27</v>
      </c>
      <c r="H234" s="25" t="n">
        <v>26</v>
      </c>
      <c r="I234" s="24" t="s">
        <v>114</v>
      </c>
      <c r="J234" s="24" t="s">
        <v>386</v>
      </c>
      <c r="K234" s="25" t="s">
        <v>387</v>
      </c>
    </row>
    <row r="235" s="9" customFormat="true" ht="18" hidden="false" customHeight="true" outlineLevel="0" collapsed="false">
      <c r="A235" s="20" t="s">
        <v>20</v>
      </c>
      <c r="B235" s="21" t="n">
        <v>229</v>
      </c>
      <c r="C235" s="26"/>
      <c r="D235" s="26"/>
      <c r="E235" s="23" t="n">
        <f aca="false">(C235/13*0.4+D235/27*0.6)</f>
        <v>0</v>
      </c>
      <c r="F235" s="24" t="s">
        <v>405</v>
      </c>
      <c r="G235" s="25" t="s">
        <v>47</v>
      </c>
      <c r="H235" s="25" t="n">
        <v>32</v>
      </c>
      <c r="I235" s="24" t="s">
        <v>108</v>
      </c>
      <c r="J235" s="24" t="s">
        <v>386</v>
      </c>
      <c r="K235" s="25" t="s">
        <v>387</v>
      </c>
    </row>
    <row r="236" s="9" customFormat="true" ht="18" hidden="false" customHeight="true" outlineLevel="0" collapsed="false">
      <c r="A236" s="20" t="s">
        <v>20</v>
      </c>
      <c r="B236" s="21" t="n">
        <v>230</v>
      </c>
      <c r="C236" s="26" t="n">
        <v>7</v>
      </c>
      <c r="D236" s="26" t="n">
        <v>13</v>
      </c>
      <c r="E236" s="23" t="n">
        <f aca="false">(C236/13*0.4+D236/27*0.6)</f>
        <v>0.504273504273504</v>
      </c>
      <c r="F236" s="24" t="s">
        <v>406</v>
      </c>
      <c r="G236" s="25" t="s">
        <v>22</v>
      </c>
      <c r="H236" s="25" t="n">
        <v>30</v>
      </c>
      <c r="I236" s="24" t="s">
        <v>407</v>
      </c>
      <c r="J236" s="24" t="s">
        <v>386</v>
      </c>
      <c r="K236" s="25" t="s">
        <v>387</v>
      </c>
    </row>
    <row r="237" s="9" customFormat="true" ht="18" hidden="false" customHeight="true" outlineLevel="0" collapsed="false">
      <c r="A237" s="20" t="s">
        <v>20</v>
      </c>
      <c r="B237" s="21" t="n">
        <v>231</v>
      </c>
      <c r="C237" s="26"/>
      <c r="D237" s="26"/>
      <c r="E237" s="23" t="n">
        <f aca="false">(C237/13*0.4+D237/27*0.6)</f>
        <v>0</v>
      </c>
      <c r="F237" s="24" t="s">
        <v>408</v>
      </c>
      <c r="G237" s="25" t="s">
        <v>47</v>
      </c>
      <c r="H237" s="25" t="n">
        <v>35</v>
      </c>
      <c r="I237" s="24" t="s">
        <v>88</v>
      </c>
      <c r="J237" s="24" t="s">
        <v>386</v>
      </c>
      <c r="K237" s="25" t="s">
        <v>387</v>
      </c>
    </row>
    <row r="238" s="9" customFormat="true" ht="18" hidden="false" customHeight="true" outlineLevel="0" collapsed="false">
      <c r="A238" s="20" t="s">
        <v>20</v>
      </c>
      <c r="B238" s="21" t="n">
        <v>232</v>
      </c>
      <c r="C238" s="26" t="n">
        <v>6</v>
      </c>
      <c r="D238" s="26" t="n">
        <v>15</v>
      </c>
      <c r="E238" s="23" t="n">
        <f aca="false">(C238/13*0.4+D238/27*0.6)</f>
        <v>0.517948717948718</v>
      </c>
      <c r="F238" s="24" t="s">
        <v>409</v>
      </c>
      <c r="G238" s="25" t="s">
        <v>27</v>
      </c>
      <c r="H238" s="25" t="n">
        <v>27</v>
      </c>
      <c r="I238" s="24" t="s">
        <v>139</v>
      </c>
      <c r="J238" s="24" t="s">
        <v>386</v>
      </c>
      <c r="K238" s="25" t="s">
        <v>387</v>
      </c>
    </row>
    <row r="239" s="9" customFormat="true" ht="18" hidden="false" customHeight="true" outlineLevel="0" collapsed="false">
      <c r="A239" s="20" t="s">
        <v>20</v>
      </c>
      <c r="B239" s="21" t="n">
        <v>233</v>
      </c>
      <c r="C239" s="26" t="n">
        <v>7</v>
      </c>
      <c r="D239" s="26" t="n">
        <v>9</v>
      </c>
      <c r="E239" s="23" t="n">
        <f aca="false">(C239/13*0.4+D239/27*0.6)</f>
        <v>0.415384615384615</v>
      </c>
      <c r="F239" s="24" t="s">
        <v>410</v>
      </c>
      <c r="G239" s="25" t="s">
        <v>27</v>
      </c>
      <c r="H239" s="25" t="n">
        <v>30</v>
      </c>
      <c r="I239" s="24" t="s">
        <v>114</v>
      </c>
      <c r="J239" s="24" t="s">
        <v>386</v>
      </c>
      <c r="K239" s="25" t="s">
        <v>387</v>
      </c>
    </row>
    <row r="240" s="9" customFormat="true" ht="18" hidden="false" customHeight="true" outlineLevel="0" collapsed="false">
      <c r="A240" s="20" t="s">
        <v>20</v>
      </c>
      <c r="B240" s="21" t="n">
        <v>234</v>
      </c>
      <c r="C240" s="26" t="n">
        <v>8</v>
      </c>
      <c r="D240" s="26" t="n">
        <v>13</v>
      </c>
      <c r="E240" s="23" t="n">
        <f aca="false">(C240/13*0.4+D240/27*0.6)</f>
        <v>0.535042735042735</v>
      </c>
      <c r="F240" s="24" t="s">
        <v>411</v>
      </c>
      <c r="G240" s="25" t="s">
        <v>22</v>
      </c>
      <c r="H240" s="25" t="n">
        <v>40</v>
      </c>
      <c r="I240" s="24" t="s">
        <v>381</v>
      </c>
      <c r="J240" s="24" t="s">
        <v>386</v>
      </c>
      <c r="K240" s="25" t="s">
        <v>387</v>
      </c>
    </row>
    <row r="241" s="9" customFormat="true" ht="18" hidden="false" customHeight="true" outlineLevel="0" collapsed="false">
      <c r="A241" s="20" t="s">
        <v>20</v>
      </c>
      <c r="B241" s="21" t="n">
        <v>235</v>
      </c>
      <c r="C241" s="26"/>
      <c r="D241" s="26"/>
      <c r="E241" s="23" t="n">
        <f aca="false">(C241/13*0.4+D241/27*0.6)</f>
        <v>0</v>
      </c>
      <c r="F241" s="24" t="s">
        <v>412</v>
      </c>
      <c r="G241" s="25" t="s">
        <v>22</v>
      </c>
      <c r="H241" s="25" t="n">
        <v>32</v>
      </c>
      <c r="I241" s="24" t="s">
        <v>413</v>
      </c>
      <c r="J241" s="24" t="s">
        <v>386</v>
      </c>
      <c r="K241" s="25" t="s">
        <v>387</v>
      </c>
    </row>
    <row r="242" s="9" customFormat="true" ht="18" hidden="false" customHeight="true" outlineLevel="0" collapsed="false">
      <c r="A242" s="20" t="s">
        <v>20</v>
      </c>
      <c r="B242" s="21" t="n">
        <v>236</v>
      </c>
      <c r="C242" s="26" t="n">
        <v>7</v>
      </c>
      <c r="D242" s="26" t="n">
        <v>9</v>
      </c>
      <c r="E242" s="23" t="n">
        <f aca="false">(C242/13*0.4+D242/27*0.6)</f>
        <v>0.415384615384615</v>
      </c>
      <c r="F242" s="24" t="s">
        <v>414</v>
      </c>
      <c r="G242" s="25" t="s">
        <v>22</v>
      </c>
      <c r="H242" s="25" t="n">
        <v>30</v>
      </c>
      <c r="I242" s="24" t="s">
        <v>415</v>
      </c>
      <c r="J242" s="24" t="s">
        <v>386</v>
      </c>
      <c r="K242" s="25" t="s">
        <v>387</v>
      </c>
    </row>
    <row r="243" s="9" customFormat="true" ht="18" hidden="false" customHeight="true" outlineLevel="0" collapsed="false">
      <c r="A243" s="20" t="s">
        <v>20</v>
      </c>
      <c r="B243" s="21" t="n">
        <v>237</v>
      </c>
      <c r="C243" s="26" t="n">
        <v>8</v>
      </c>
      <c r="D243" s="26" t="n">
        <v>15</v>
      </c>
      <c r="E243" s="23" t="n">
        <f aca="false">(C243/13*0.4+D243/27*0.6)</f>
        <v>0.579487179487179</v>
      </c>
      <c r="F243" s="24" t="s">
        <v>416</v>
      </c>
      <c r="G243" s="25" t="s">
        <v>27</v>
      </c>
      <c r="H243" s="25" t="n">
        <v>35</v>
      </c>
      <c r="I243" s="24" t="s">
        <v>139</v>
      </c>
      <c r="J243" s="24" t="s">
        <v>386</v>
      </c>
      <c r="K243" s="25" t="s">
        <v>387</v>
      </c>
    </row>
    <row r="244" s="9" customFormat="true" ht="18" hidden="false" customHeight="true" outlineLevel="0" collapsed="false">
      <c r="A244" s="20" t="s">
        <v>20</v>
      </c>
      <c r="B244" s="21" t="n">
        <v>238</v>
      </c>
      <c r="C244" s="26" t="n">
        <v>7</v>
      </c>
      <c r="D244" s="26" t="n">
        <v>12</v>
      </c>
      <c r="E244" s="23" t="n">
        <f aca="false">(C244/13*0.4+D244/27*0.6)</f>
        <v>0.482051282051282</v>
      </c>
      <c r="F244" s="24" t="s">
        <v>417</v>
      </c>
      <c r="G244" s="25" t="s">
        <v>47</v>
      </c>
      <c r="H244" s="25" t="n">
        <v>31</v>
      </c>
      <c r="I244" s="24" t="s">
        <v>108</v>
      </c>
      <c r="J244" s="24" t="s">
        <v>386</v>
      </c>
      <c r="K244" s="25" t="s">
        <v>387</v>
      </c>
    </row>
    <row r="245" s="9" customFormat="true" ht="18" hidden="false" customHeight="true" outlineLevel="0" collapsed="false">
      <c r="A245" s="20" t="s">
        <v>20</v>
      </c>
      <c r="B245" s="21" t="n">
        <v>239</v>
      </c>
      <c r="C245" s="26" t="n">
        <v>8</v>
      </c>
      <c r="D245" s="26" t="n">
        <v>7</v>
      </c>
      <c r="E245" s="23" t="n">
        <f aca="false">(C245/13*0.4+D245/27*0.6)</f>
        <v>0.401709401709402</v>
      </c>
      <c r="F245" s="24" t="s">
        <v>418</v>
      </c>
      <c r="G245" s="25" t="s">
        <v>27</v>
      </c>
      <c r="H245" s="25" t="n">
        <v>32</v>
      </c>
      <c r="I245" s="24" t="s">
        <v>84</v>
      </c>
      <c r="J245" s="24" t="s">
        <v>386</v>
      </c>
      <c r="K245" s="25" t="s">
        <v>387</v>
      </c>
    </row>
    <row r="246" s="9" customFormat="true" ht="18" hidden="false" customHeight="true" outlineLevel="0" collapsed="false">
      <c r="A246" s="20" t="s">
        <v>20</v>
      </c>
      <c r="B246" s="21" t="n">
        <v>240</v>
      </c>
      <c r="C246" s="26" t="n">
        <v>4</v>
      </c>
      <c r="D246" s="26" t="n">
        <v>12</v>
      </c>
      <c r="E246" s="23" t="n">
        <f aca="false">(C246/13*0.4+D246/27*0.6)</f>
        <v>0.38974358974359</v>
      </c>
      <c r="F246" s="24" t="s">
        <v>419</v>
      </c>
      <c r="G246" s="25" t="s">
        <v>27</v>
      </c>
      <c r="H246" s="25" t="n">
        <v>31</v>
      </c>
      <c r="I246" s="24" t="s">
        <v>114</v>
      </c>
      <c r="J246" s="24" t="s">
        <v>386</v>
      </c>
      <c r="K246" s="25" t="s">
        <v>387</v>
      </c>
    </row>
    <row r="247" s="9" customFormat="true" ht="18" hidden="false" customHeight="true" outlineLevel="0" collapsed="false">
      <c r="A247" s="20" t="s">
        <v>20</v>
      </c>
      <c r="B247" s="21" t="n">
        <v>241</v>
      </c>
      <c r="C247" s="26"/>
      <c r="D247" s="26"/>
      <c r="E247" s="23" t="n">
        <f aca="false">(C247/13*0.4+D247/27*0.6)</f>
        <v>0</v>
      </c>
      <c r="F247" s="24" t="s">
        <v>420</v>
      </c>
      <c r="G247" s="25" t="s">
        <v>27</v>
      </c>
      <c r="H247" s="25" t="n">
        <v>28</v>
      </c>
      <c r="I247" s="24" t="s">
        <v>84</v>
      </c>
      <c r="J247" s="24" t="s">
        <v>386</v>
      </c>
      <c r="K247" s="25" t="s">
        <v>387</v>
      </c>
    </row>
    <row r="248" s="9" customFormat="true" ht="18" hidden="false" customHeight="true" outlineLevel="0" collapsed="false">
      <c r="A248" s="20" t="s">
        <v>20</v>
      </c>
      <c r="B248" s="21" t="n">
        <v>242</v>
      </c>
      <c r="C248" s="26"/>
      <c r="D248" s="26"/>
      <c r="E248" s="23" t="n">
        <f aca="false">(C248/13*0.4+D248/27*0.6)</f>
        <v>0</v>
      </c>
      <c r="F248" s="24" t="s">
        <v>421</v>
      </c>
      <c r="G248" s="25" t="s">
        <v>22</v>
      </c>
      <c r="H248" s="25" t="n">
        <v>35</v>
      </c>
      <c r="I248" s="24" t="s">
        <v>114</v>
      </c>
      <c r="J248" s="24" t="s">
        <v>386</v>
      </c>
      <c r="K248" s="25" t="s">
        <v>387</v>
      </c>
    </row>
    <row r="249" s="9" customFormat="true" ht="18" hidden="false" customHeight="true" outlineLevel="0" collapsed="false">
      <c r="A249" s="20" t="s">
        <v>20</v>
      </c>
      <c r="B249" s="21" t="n">
        <v>243</v>
      </c>
      <c r="C249" s="26"/>
      <c r="D249" s="26"/>
      <c r="E249" s="23" t="n">
        <f aca="false">(C249/13*0.4+D249/27*0.6)</f>
        <v>0</v>
      </c>
      <c r="F249" s="24" t="s">
        <v>422</v>
      </c>
      <c r="G249" s="25" t="s">
        <v>27</v>
      </c>
      <c r="H249" s="25" t="n">
        <v>27</v>
      </c>
      <c r="I249" s="24" t="s">
        <v>423</v>
      </c>
      <c r="J249" s="24" t="s">
        <v>386</v>
      </c>
      <c r="K249" s="25" t="s">
        <v>387</v>
      </c>
    </row>
    <row r="250" s="9" customFormat="true" ht="18" hidden="false" customHeight="true" outlineLevel="0" collapsed="false">
      <c r="A250" s="20" t="s">
        <v>20</v>
      </c>
      <c r="B250" s="21" t="n">
        <v>244</v>
      </c>
      <c r="C250" s="26" t="n">
        <v>5</v>
      </c>
      <c r="D250" s="26" t="n">
        <v>12</v>
      </c>
      <c r="E250" s="23" t="n">
        <f aca="false">(C250/13*0.4+D250/27*0.6)</f>
        <v>0.420512820512821</v>
      </c>
      <c r="F250" s="24" t="s">
        <v>424</v>
      </c>
      <c r="G250" s="25" t="s">
        <v>27</v>
      </c>
      <c r="H250" s="25" t="n">
        <v>26</v>
      </c>
      <c r="I250" s="24" t="s">
        <v>114</v>
      </c>
      <c r="J250" s="24" t="s">
        <v>386</v>
      </c>
      <c r="K250" s="25" t="s">
        <v>387</v>
      </c>
    </row>
    <row r="251" s="9" customFormat="true" ht="18" hidden="false" customHeight="true" outlineLevel="0" collapsed="false">
      <c r="A251" s="20" t="s">
        <v>20</v>
      </c>
      <c r="B251" s="21" t="n">
        <v>245</v>
      </c>
      <c r="C251" s="26" t="n">
        <v>8</v>
      </c>
      <c r="D251" s="26" t="n">
        <v>14</v>
      </c>
      <c r="E251" s="23" t="n">
        <f aca="false">(C251/13*0.4+D251/27*0.6)</f>
        <v>0.557264957264957</v>
      </c>
      <c r="F251" s="24" t="s">
        <v>425</v>
      </c>
      <c r="G251" s="25" t="s">
        <v>27</v>
      </c>
      <c r="H251" s="25" t="n">
        <v>32</v>
      </c>
      <c r="I251" s="24" t="s">
        <v>114</v>
      </c>
      <c r="J251" s="24" t="s">
        <v>386</v>
      </c>
      <c r="K251" s="25" t="s">
        <v>387</v>
      </c>
    </row>
    <row r="252" s="9" customFormat="true" ht="18" hidden="false" customHeight="true" outlineLevel="0" collapsed="false">
      <c r="A252" s="20" t="s">
        <v>20</v>
      </c>
      <c r="B252" s="21" t="n">
        <v>246</v>
      </c>
      <c r="C252" s="26"/>
      <c r="D252" s="26"/>
      <c r="E252" s="23" t="n">
        <f aca="false">(C252/13*0.4+D252/27*0.6)</f>
        <v>0</v>
      </c>
      <c r="F252" s="24" t="s">
        <v>426</v>
      </c>
      <c r="G252" s="25" t="s">
        <v>27</v>
      </c>
      <c r="H252" s="25" t="n">
        <v>26</v>
      </c>
      <c r="I252" s="24" t="s">
        <v>88</v>
      </c>
      <c r="J252" s="24" t="s">
        <v>386</v>
      </c>
      <c r="K252" s="25" t="s">
        <v>387</v>
      </c>
    </row>
    <row r="253" s="9" customFormat="true" ht="18" hidden="false" customHeight="true" outlineLevel="0" collapsed="false">
      <c r="A253" s="20" t="s">
        <v>20</v>
      </c>
      <c r="B253" s="21" t="n">
        <v>247</v>
      </c>
      <c r="C253" s="26" t="n">
        <v>8</v>
      </c>
      <c r="D253" s="26" t="n">
        <v>18</v>
      </c>
      <c r="E253" s="23" t="n">
        <f aca="false">(C253/13*0.4+D253/27*0.6)</f>
        <v>0.646153846153846</v>
      </c>
      <c r="F253" s="24" t="s">
        <v>427</v>
      </c>
      <c r="G253" s="25" t="s">
        <v>22</v>
      </c>
      <c r="H253" s="25" t="n">
        <v>31</v>
      </c>
      <c r="I253" s="24" t="s">
        <v>320</v>
      </c>
      <c r="J253" s="24" t="s">
        <v>386</v>
      </c>
      <c r="K253" s="25" t="s">
        <v>387</v>
      </c>
    </row>
    <row r="254" s="9" customFormat="true" ht="18" hidden="false" customHeight="true" outlineLevel="0" collapsed="false">
      <c r="A254" s="20" t="s">
        <v>20</v>
      </c>
      <c r="B254" s="21" t="n">
        <v>248</v>
      </c>
      <c r="C254" s="26"/>
      <c r="D254" s="26"/>
      <c r="E254" s="23" t="n">
        <f aca="false">(C254/13*0.4+D254/27*0.6)</f>
        <v>0</v>
      </c>
      <c r="F254" s="24" t="s">
        <v>428</v>
      </c>
      <c r="G254" s="25" t="s">
        <v>22</v>
      </c>
      <c r="H254" s="25" t="n">
        <v>26</v>
      </c>
      <c r="I254" s="24" t="s">
        <v>429</v>
      </c>
      <c r="J254" s="24" t="s">
        <v>386</v>
      </c>
      <c r="K254" s="25" t="s">
        <v>387</v>
      </c>
    </row>
    <row r="255" s="9" customFormat="true" ht="18" hidden="false" customHeight="true" outlineLevel="0" collapsed="false">
      <c r="A255" s="20" t="s">
        <v>20</v>
      </c>
      <c r="B255" s="21" t="n">
        <v>249</v>
      </c>
      <c r="C255" s="26"/>
      <c r="D255" s="26"/>
      <c r="E255" s="23" t="n">
        <f aca="false">(C255/13*0.4+D255/27*0.6)</f>
        <v>0</v>
      </c>
      <c r="F255" s="24" t="s">
        <v>430</v>
      </c>
      <c r="G255" s="25" t="s">
        <v>27</v>
      </c>
      <c r="H255" s="25" t="n">
        <v>34</v>
      </c>
      <c r="I255" s="27" t="s">
        <v>431</v>
      </c>
      <c r="J255" s="24" t="s">
        <v>386</v>
      </c>
      <c r="K255" s="25" t="s">
        <v>387</v>
      </c>
    </row>
    <row r="256" s="9" customFormat="true" ht="18" hidden="false" customHeight="true" outlineLevel="0" collapsed="false">
      <c r="A256" s="20" t="s">
        <v>20</v>
      </c>
      <c r="B256" s="21" t="n">
        <v>250</v>
      </c>
      <c r="C256" s="26" t="n">
        <v>4</v>
      </c>
      <c r="D256" s="26" t="n">
        <v>14</v>
      </c>
      <c r="E256" s="23" t="n">
        <f aca="false">(C256/13*0.4+D256/27*0.6)</f>
        <v>0.434188034188034</v>
      </c>
      <c r="F256" s="24" t="s">
        <v>432</v>
      </c>
      <c r="G256" s="25" t="s">
        <v>27</v>
      </c>
      <c r="H256" s="25" t="n">
        <v>31</v>
      </c>
      <c r="I256" s="24" t="s">
        <v>84</v>
      </c>
      <c r="J256" s="24" t="s">
        <v>386</v>
      </c>
      <c r="K256" s="25" t="s">
        <v>387</v>
      </c>
    </row>
    <row r="257" s="9" customFormat="true" ht="18" hidden="false" customHeight="true" outlineLevel="0" collapsed="false">
      <c r="A257" s="20" t="s">
        <v>20</v>
      </c>
      <c r="B257" s="21" t="n">
        <v>251</v>
      </c>
      <c r="C257" s="26" t="n">
        <v>8</v>
      </c>
      <c r="D257" s="26" t="n">
        <v>10</v>
      </c>
      <c r="E257" s="23" t="n">
        <f aca="false">(C257/13*0.4+D257/27*0.6)</f>
        <v>0.468376068376068</v>
      </c>
      <c r="F257" s="24" t="s">
        <v>433</v>
      </c>
      <c r="G257" s="25" t="s">
        <v>47</v>
      </c>
      <c r="H257" s="25" t="n">
        <v>30</v>
      </c>
      <c r="I257" s="24" t="s">
        <v>434</v>
      </c>
      <c r="J257" s="24" t="s">
        <v>386</v>
      </c>
      <c r="K257" s="25" t="s">
        <v>387</v>
      </c>
    </row>
    <row r="258" s="9" customFormat="true" ht="18" hidden="false" customHeight="true" outlineLevel="0" collapsed="false">
      <c r="A258" s="20" t="s">
        <v>20</v>
      </c>
      <c r="B258" s="21" t="n">
        <v>252</v>
      </c>
      <c r="C258" s="26" t="n">
        <v>7</v>
      </c>
      <c r="D258" s="26" t="n">
        <v>14</v>
      </c>
      <c r="E258" s="23" t="n">
        <f aca="false">(C258/13*0.4+D258/27*0.6)</f>
        <v>0.526495726495726</v>
      </c>
      <c r="F258" s="24" t="s">
        <v>435</v>
      </c>
      <c r="G258" s="25" t="s">
        <v>22</v>
      </c>
      <c r="H258" s="25" t="n">
        <v>31</v>
      </c>
      <c r="I258" s="24" t="s">
        <v>429</v>
      </c>
      <c r="J258" s="24" t="s">
        <v>386</v>
      </c>
      <c r="K258" s="25" t="s">
        <v>387</v>
      </c>
    </row>
    <row r="259" s="9" customFormat="true" ht="18" hidden="false" customHeight="true" outlineLevel="0" collapsed="false">
      <c r="A259" s="20" t="s">
        <v>20</v>
      </c>
      <c r="B259" s="21" t="n">
        <v>253</v>
      </c>
      <c r="C259" s="26"/>
      <c r="D259" s="26"/>
      <c r="E259" s="23" t="n">
        <f aca="false">(C259/13*0.4+D259/27*0.6)</f>
        <v>0</v>
      </c>
      <c r="F259" s="24" t="s">
        <v>436</v>
      </c>
      <c r="G259" s="25" t="s">
        <v>47</v>
      </c>
      <c r="H259" s="25" t="s">
        <v>437</v>
      </c>
      <c r="I259" s="24" t="s">
        <v>88</v>
      </c>
      <c r="J259" s="24" t="s">
        <v>386</v>
      </c>
      <c r="K259" s="25" t="s">
        <v>387</v>
      </c>
    </row>
    <row r="260" s="9" customFormat="true" ht="18" hidden="false" customHeight="true" outlineLevel="0" collapsed="false">
      <c r="A260" s="20" t="s">
        <v>20</v>
      </c>
      <c r="B260" s="21" t="n">
        <v>254</v>
      </c>
      <c r="C260" s="26" t="n">
        <v>7</v>
      </c>
      <c r="D260" s="26" t="n">
        <v>20</v>
      </c>
      <c r="E260" s="23" t="n">
        <f aca="false">(C260/13*0.4+D260/27*0.6)</f>
        <v>0.65982905982906</v>
      </c>
      <c r="F260" s="24" t="s">
        <v>438</v>
      </c>
      <c r="G260" s="25" t="s">
        <v>57</v>
      </c>
      <c r="H260" s="25" t="n">
        <v>42</v>
      </c>
      <c r="I260" s="24" t="s">
        <v>108</v>
      </c>
      <c r="J260" s="24" t="s">
        <v>386</v>
      </c>
      <c r="K260" s="25" t="s">
        <v>387</v>
      </c>
    </row>
    <row r="261" s="9" customFormat="true" ht="18" hidden="false" customHeight="true" outlineLevel="0" collapsed="false">
      <c r="A261" s="20" t="s">
        <v>20</v>
      </c>
      <c r="B261" s="21" t="n">
        <v>255</v>
      </c>
      <c r="C261" s="26" t="n">
        <v>6</v>
      </c>
      <c r="D261" s="26" t="n">
        <v>16</v>
      </c>
      <c r="E261" s="23" t="n">
        <f aca="false">(C261/13*0.4+D261/27*0.6)</f>
        <v>0.54017094017094</v>
      </c>
      <c r="F261" s="24" t="s">
        <v>439</v>
      </c>
      <c r="G261" s="25" t="s">
        <v>27</v>
      </c>
      <c r="H261" s="25" t="n">
        <v>27</v>
      </c>
      <c r="I261" s="24" t="s">
        <v>86</v>
      </c>
      <c r="J261" s="24" t="s">
        <v>386</v>
      </c>
      <c r="K261" s="25" t="s">
        <v>387</v>
      </c>
    </row>
    <row r="262" s="9" customFormat="true" ht="18" hidden="false" customHeight="true" outlineLevel="0" collapsed="false">
      <c r="A262" s="20" t="s">
        <v>20</v>
      </c>
      <c r="B262" s="21" t="n">
        <v>256</v>
      </c>
      <c r="C262" s="26" t="n">
        <v>8</v>
      </c>
      <c r="D262" s="26" t="n">
        <v>13</v>
      </c>
      <c r="E262" s="23" t="n">
        <f aca="false">(C262/13*0.4+D262/27*0.6)</f>
        <v>0.535042735042735</v>
      </c>
      <c r="F262" s="24" t="s">
        <v>440</v>
      </c>
      <c r="G262" s="25" t="s">
        <v>22</v>
      </c>
      <c r="H262" s="25" t="n">
        <v>42</v>
      </c>
      <c r="I262" s="24" t="s">
        <v>441</v>
      </c>
      <c r="J262" s="24" t="s">
        <v>386</v>
      </c>
      <c r="K262" s="25" t="s">
        <v>387</v>
      </c>
    </row>
    <row r="263" s="9" customFormat="true" ht="18" hidden="false" customHeight="true" outlineLevel="0" collapsed="false">
      <c r="A263" s="20" t="s">
        <v>20</v>
      </c>
      <c r="B263" s="21" t="n">
        <v>257</v>
      </c>
      <c r="C263" s="26"/>
      <c r="D263" s="26"/>
      <c r="E263" s="23" t="n">
        <f aca="false">(C263/13*0.4+D263/27*0.6)</f>
        <v>0</v>
      </c>
      <c r="F263" s="24" t="s">
        <v>442</v>
      </c>
      <c r="G263" s="25" t="s">
        <v>22</v>
      </c>
      <c r="H263" s="25" t="n">
        <v>33</v>
      </c>
      <c r="I263" s="24" t="s">
        <v>443</v>
      </c>
      <c r="J263" s="24" t="s">
        <v>386</v>
      </c>
      <c r="K263" s="25" t="s">
        <v>387</v>
      </c>
    </row>
    <row r="264" s="9" customFormat="true" ht="18" hidden="false" customHeight="true" outlineLevel="0" collapsed="false">
      <c r="A264" s="20" t="s">
        <v>20</v>
      </c>
      <c r="B264" s="21" t="n">
        <v>258</v>
      </c>
      <c r="C264" s="26" t="n">
        <v>3</v>
      </c>
      <c r="D264" s="26" t="n">
        <v>12</v>
      </c>
      <c r="E264" s="23" t="n">
        <f aca="false">(C264/13*0.4+D264/27*0.6)</f>
        <v>0.358974358974359</v>
      </c>
      <c r="F264" s="24" t="s">
        <v>444</v>
      </c>
      <c r="G264" s="25" t="s">
        <v>22</v>
      </c>
      <c r="H264" s="25" t="n">
        <v>33</v>
      </c>
      <c r="I264" s="24" t="s">
        <v>114</v>
      </c>
      <c r="J264" s="24" t="s">
        <v>386</v>
      </c>
      <c r="K264" s="25" t="s">
        <v>387</v>
      </c>
    </row>
    <row r="265" s="9" customFormat="true" ht="18" hidden="false" customHeight="true" outlineLevel="0" collapsed="false">
      <c r="A265" s="20" t="s">
        <v>20</v>
      </c>
      <c r="B265" s="21" t="n">
        <v>259</v>
      </c>
      <c r="C265" s="26" t="n">
        <v>7</v>
      </c>
      <c r="D265" s="26" t="n">
        <v>17</v>
      </c>
      <c r="E265" s="23" t="n">
        <f aca="false">(C265/13*0.4+D265/27*0.6)</f>
        <v>0.593162393162393</v>
      </c>
      <c r="F265" s="24" t="s">
        <v>445</v>
      </c>
      <c r="G265" s="25" t="s">
        <v>57</v>
      </c>
      <c r="H265" s="25" t="n">
        <v>37</v>
      </c>
      <c r="I265" s="24" t="s">
        <v>88</v>
      </c>
      <c r="J265" s="24" t="s">
        <v>386</v>
      </c>
      <c r="K265" s="25" t="s">
        <v>387</v>
      </c>
    </row>
    <row r="266" s="9" customFormat="true" ht="18" hidden="false" customHeight="true" outlineLevel="0" collapsed="false">
      <c r="A266" s="20" t="s">
        <v>20</v>
      </c>
      <c r="B266" s="21" t="n">
        <v>260</v>
      </c>
      <c r="C266" s="26" t="n">
        <v>8</v>
      </c>
      <c r="D266" s="26" t="n">
        <v>18</v>
      </c>
      <c r="E266" s="23" t="n">
        <f aca="false">(C266/13*0.4+D266/27*0.6)</f>
        <v>0.646153846153846</v>
      </c>
      <c r="F266" s="24" t="s">
        <v>446</v>
      </c>
      <c r="G266" s="25" t="s">
        <v>22</v>
      </c>
      <c r="H266" s="25" t="n">
        <v>30</v>
      </c>
      <c r="I266" s="24" t="s">
        <v>172</v>
      </c>
      <c r="J266" s="24" t="s">
        <v>386</v>
      </c>
      <c r="K266" s="25" t="s">
        <v>387</v>
      </c>
    </row>
    <row r="267" s="9" customFormat="true" ht="18" hidden="false" customHeight="true" outlineLevel="0" collapsed="false">
      <c r="A267" s="20" t="s">
        <v>20</v>
      </c>
      <c r="B267" s="21" t="n">
        <v>261</v>
      </c>
      <c r="C267" s="26" t="n">
        <v>8</v>
      </c>
      <c r="D267" s="26" t="n">
        <v>15</v>
      </c>
      <c r="E267" s="23" t="n">
        <f aca="false">(C267/13*0.4+D267/27*0.6)</f>
        <v>0.579487179487179</v>
      </c>
      <c r="F267" s="24" t="s">
        <v>447</v>
      </c>
      <c r="G267" s="25" t="s">
        <v>22</v>
      </c>
      <c r="H267" s="25" t="n">
        <v>31</v>
      </c>
      <c r="I267" s="24" t="s">
        <v>448</v>
      </c>
      <c r="J267" s="24" t="s">
        <v>386</v>
      </c>
      <c r="K267" s="25" t="s">
        <v>387</v>
      </c>
    </row>
    <row r="268" s="9" customFormat="true" ht="18" hidden="false" customHeight="true" outlineLevel="0" collapsed="false">
      <c r="A268" s="20" t="s">
        <v>20</v>
      </c>
      <c r="B268" s="21" t="n">
        <v>262</v>
      </c>
      <c r="C268" s="26" t="n">
        <v>6</v>
      </c>
      <c r="D268" s="26" t="n">
        <v>14</v>
      </c>
      <c r="E268" s="23" t="n">
        <f aca="false">(C268/13*0.4+D268/27*0.6)</f>
        <v>0.495726495726496</v>
      </c>
      <c r="F268" s="24" t="s">
        <v>449</v>
      </c>
      <c r="G268" s="25" t="s">
        <v>22</v>
      </c>
      <c r="H268" s="25" t="n">
        <v>33</v>
      </c>
      <c r="I268" s="24" t="s">
        <v>450</v>
      </c>
      <c r="J268" s="24" t="s">
        <v>386</v>
      </c>
      <c r="K268" s="25" t="s">
        <v>387</v>
      </c>
    </row>
    <row r="269" s="9" customFormat="true" ht="18" hidden="false" customHeight="true" outlineLevel="0" collapsed="false">
      <c r="A269" s="20" t="s">
        <v>20</v>
      </c>
      <c r="B269" s="21" t="n">
        <v>263</v>
      </c>
      <c r="C269" s="26" t="n">
        <v>8</v>
      </c>
      <c r="D269" s="26" t="n">
        <v>15</v>
      </c>
      <c r="E269" s="23" t="n">
        <f aca="false">(C269/13*0.4+D269/27*0.6)</f>
        <v>0.579487179487179</v>
      </c>
      <c r="F269" s="24" t="s">
        <v>451</v>
      </c>
      <c r="G269" s="25" t="s">
        <v>57</v>
      </c>
      <c r="H269" s="25" t="n">
        <v>42</v>
      </c>
      <c r="I269" s="24" t="s">
        <v>108</v>
      </c>
      <c r="J269" s="24" t="s">
        <v>386</v>
      </c>
      <c r="K269" s="25" t="s">
        <v>387</v>
      </c>
    </row>
    <row r="270" s="9" customFormat="true" ht="18" hidden="false" customHeight="true" outlineLevel="0" collapsed="false">
      <c r="A270" s="20" t="s">
        <v>20</v>
      </c>
      <c r="B270" s="21" t="n">
        <v>264</v>
      </c>
      <c r="C270" s="26" t="n">
        <v>9</v>
      </c>
      <c r="D270" s="26" t="n">
        <v>18</v>
      </c>
      <c r="E270" s="23" t="n">
        <f aca="false">(C270/13*0.4+D270/27*0.6)</f>
        <v>0.676923076923077</v>
      </c>
      <c r="F270" s="24" t="s">
        <v>452</v>
      </c>
      <c r="G270" s="25" t="s">
        <v>22</v>
      </c>
      <c r="H270" s="25" t="n">
        <v>41</v>
      </c>
      <c r="I270" s="24" t="s">
        <v>172</v>
      </c>
      <c r="J270" s="24" t="s">
        <v>386</v>
      </c>
      <c r="K270" s="25" t="s">
        <v>387</v>
      </c>
    </row>
    <row r="271" s="9" customFormat="true" ht="18" hidden="false" customHeight="true" outlineLevel="0" collapsed="false">
      <c r="A271" s="20" t="s">
        <v>20</v>
      </c>
      <c r="B271" s="21" t="n">
        <v>265</v>
      </c>
      <c r="C271" s="26"/>
      <c r="D271" s="26"/>
      <c r="E271" s="23" t="n">
        <f aca="false">(C271/13*0.4+D271/27*0.6)</f>
        <v>0</v>
      </c>
      <c r="F271" s="24" t="s">
        <v>453</v>
      </c>
      <c r="G271" s="25" t="s">
        <v>22</v>
      </c>
      <c r="H271" s="25" t="n">
        <v>44</v>
      </c>
      <c r="I271" s="24" t="s">
        <v>172</v>
      </c>
      <c r="J271" s="24" t="s">
        <v>386</v>
      </c>
      <c r="K271" s="25" t="s">
        <v>387</v>
      </c>
    </row>
    <row r="272" s="9" customFormat="true" ht="18" hidden="false" customHeight="true" outlineLevel="0" collapsed="false">
      <c r="A272" s="20" t="s">
        <v>20</v>
      </c>
      <c r="B272" s="21" t="n">
        <v>266</v>
      </c>
      <c r="C272" s="26" t="n">
        <v>7</v>
      </c>
      <c r="D272" s="26" t="n">
        <v>10</v>
      </c>
      <c r="E272" s="23" t="n">
        <f aca="false">(C272/13*0.4+D272/27*0.6)</f>
        <v>0.437606837606838</v>
      </c>
      <c r="F272" s="24" t="s">
        <v>454</v>
      </c>
      <c r="G272" s="25" t="s">
        <v>27</v>
      </c>
      <c r="H272" s="25" t="n">
        <v>29</v>
      </c>
      <c r="I272" s="24" t="s">
        <v>84</v>
      </c>
      <c r="J272" s="24" t="s">
        <v>386</v>
      </c>
      <c r="K272" s="25" t="s">
        <v>387</v>
      </c>
    </row>
    <row r="273" s="9" customFormat="true" ht="18" hidden="false" customHeight="true" outlineLevel="0" collapsed="false">
      <c r="A273" s="20" t="s">
        <v>20</v>
      </c>
      <c r="B273" s="21" t="n">
        <v>267</v>
      </c>
      <c r="C273" s="26" t="n">
        <v>10</v>
      </c>
      <c r="D273" s="26" t="n">
        <v>12</v>
      </c>
      <c r="E273" s="23" t="n">
        <f aca="false">(C273/13*0.4+D273/27*0.6)</f>
        <v>0.574358974358974</v>
      </c>
      <c r="F273" s="24" t="s">
        <v>455</v>
      </c>
      <c r="G273" s="25" t="s">
        <v>22</v>
      </c>
      <c r="H273" s="25" t="n">
        <v>27</v>
      </c>
      <c r="I273" s="24" t="s">
        <v>456</v>
      </c>
      <c r="J273" s="24" t="s">
        <v>386</v>
      </c>
      <c r="K273" s="25" t="s">
        <v>387</v>
      </c>
    </row>
    <row r="274" s="9" customFormat="true" ht="18" hidden="false" customHeight="true" outlineLevel="0" collapsed="false">
      <c r="A274" s="20" t="s">
        <v>20</v>
      </c>
      <c r="B274" s="21" t="n">
        <v>268</v>
      </c>
      <c r="C274" s="26" t="n">
        <v>8</v>
      </c>
      <c r="D274" s="26" t="n">
        <v>15</v>
      </c>
      <c r="E274" s="23" t="n">
        <f aca="false">(C274/13*0.4+D274/27*0.6)</f>
        <v>0.579487179487179</v>
      </c>
      <c r="F274" s="24" t="s">
        <v>457</v>
      </c>
      <c r="G274" s="25" t="s">
        <v>27</v>
      </c>
      <c r="H274" s="25" t="n">
        <v>35</v>
      </c>
      <c r="I274" s="24" t="s">
        <v>84</v>
      </c>
      <c r="J274" s="24" t="s">
        <v>386</v>
      </c>
      <c r="K274" s="25" t="s">
        <v>387</v>
      </c>
    </row>
    <row r="275" s="9" customFormat="true" ht="18" hidden="false" customHeight="true" outlineLevel="0" collapsed="false">
      <c r="A275" s="20" t="s">
        <v>20</v>
      </c>
      <c r="B275" s="21" t="n">
        <v>269</v>
      </c>
      <c r="C275" s="26" t="n">
        <v>8</v>
      </c>
      <c r="D275" s="26" t="n">
        <v>16</v>
      </c>
      <c r="E275" s="23" t="n">
        <f aca="false">(C275/13*0.4+D275/27*0.6)</f>
        <v>0.601709401709402</v>
      </c>
      <c r="F275" s="24" t="s">
        <v>458</v>
      </c>
      <c r="G275" s="25" t="s">
        <v>57</v>
      </c>
      <c r="H275" s="25" t="n">
        <v>40</v>
      </c>
      <c r="I275" s="24" t="s">
        <v>125</v>
      </c>
      <c r="J275" s="24" t="s">
        <v>386</v>
      </c>
      <c r="K275" s="25" t="s">
        <v>387</v>
      </c>
    </row>
    <row r="276" s="9" customFormat="true" ht="18" hidden="false" customHeight="true" outlineLevel="0" collapsed="false">
      <c r="A276" s="20" t="s">
        <v>20</v>
      </c>
      <c r="B276" s="21" t="n">
        <v>270</v>
      </c>
      <c r="C276" s="26" t="n">
        <v>5</v>
      </c>
      <c r="D276" s="26" t="n">
        <v>12</v>
      </c>
      <c r="E276" s="23" t="n">
        <f aca="false">(C276/13*0.4+D276/27*0.6)</f>
        <v>0.420512820512821</v>
      </c>
      <c r="F276" s="24" t="s">
        <v>459</v>
      </c>
      <c r="G276" s="25" t="s">
        <v>27</v>
      </c>
      <c r="H276" s="25" t="n">
        <v>34</v>
      </c>
      <c r="I276" s="24" t="s">
        <v>114</v>
      </c>
      <c r="J276" s="24" t="s">
        <v>386</v>
      </c>
      <c r="K276" s="25" t="s">
        <v>387</v>
      </c>
    </row>
    <row r="277" s="9" customFormat="true" ht="18" hidden="false" customHeight="true" outlineLevel="0" collapsed="false">
      <c r="A277" s="20" t="s">
        <v>20</v>
      </c>
      <c r="B277" s="21" t="n">
        <v>271</v>
      </c>
      <c r="C277" s="26"/>
      <c r="D277" s="26"/>
      <c r="E277" s="23" t="n">
        <f aca="false">(C277/13*0.4+D277/27*0.6)</f>
        <v>0</v>
      </c>
      <c r="F277" s="24" t="s">
        <v>460</v>
      </c>
      <c r="G277" s="25" t="s">
        <v>27</v>
      </c>
      <c r="H277" s="25" t="n">
        <v>40</v>
      </c>
      <c r="I277" s="24" t="s">
        <v>461</v>
      </c>
      <c r="J277" s="24" t="s">
        <v>386</v>
      </c>
      <c r="K277" s="25" t="s">
        <v>387</v>
      </c>
    </row>
    <row r="278" s="9" customFormat="true" ht="18" hidden="false" customHeight="true" outlineLevel="0" collapsed="false">
      <c r="A278" s="20" t="s">
        <v>20</v>
      </c>
      <c r="B278" s="21" t="n">
        <v>272</v>
      </c>
      <c r="C278" s="26" t="n">
        <v>9</v>
      </c>
      <c r="D278" s="26" t="n">
        <v>16</v>
      </c>
      <c r="E278" s="23" t="n">
        <f aca="false">(C278/13*0.4+D278/27*0.6)</f>
        <v>0.632478632478633</v>
      </c>
      <c r="F278" s="24" t="s">
        <v>462</v>
      </c>
      <c r="G278" s="25" t="s">
        <v>22</v>
      </c>
      <c r="H278" s="25" t="n">
        <v>44</v>
      </c>
      <c r="I278" s="24" t="s">
        <v>463</v>
      </c>
      <c r="J278" s="24" t="s">
        <v>386</v>
      </c>
      <c r="K278" s="25" t="s">
        <v>387</v>
      </c>
    </row>
    <row r="279" s="9" customFormat="true" ht="18" hidden="false" customHeight="true" outlineLevel="0" collapsed="false">
      <c r="A279" s="20" t="s">
        <v>20</v>
      </c>
      <c r="B279" s="21" t="n">
        <v>273</v>
      </c>
      <c r="C279" s="26" t="n">
        <v>8</v>
      </c>
      <c r="D279" s="26" t="n">
        <v>10</v>
      </c>
      <c r="E279" s="23" t="n">
        <f aca="false">(C279/13*0.4+D279/27*0.6)</f>
        <v>0.468376068376068</v>
      </c>
      <c r="F279" s="24" t="s">
        <v>464</v>
      </c>
      <c r="G279" s="25" t="s">
        <v>27</v>
      </c>
      <c r="H279" s="25" t="n">
        <v>44</v>
      </c>
      <c r="I279" s="24" t="s">
        <v>465</v>
      </c>
      <c r="J279" s="24" t="s">
        <v>386</v>
      </c>
      <c r="K279" s="25" t="s">
        <v>387</v>
      </c>
    </row>
    <row r="280" s="9" customFormat="true" ht="18" hidden="false" customHeight="true" outlineLevel="0" collapsed="false">
      <c r="A280" s="20" t="s">
        <v>20</v>
      </c>
      <c r="B280" s="21" t="n">
        <v>274</v>
      </c>
      <c r="C280" s="26" t="n">
        <v>7</v>
      </c>
      <c r="D280" s="26" t="n">
        <v>12</v>
      </c>
      <c r="E280" s="23" t="n">
        <f aca="false">(C280/13*0.4+D280/27*0.6)</f>
        <v>0.482051282051282</v>
      </c>
      <c r="F280" s="24" t="s">
        <v>466</v>
      </c>
      <c r="G280" s="25" t="s">
        <v>27</v>
      </c>
      <c r="H280" s="25" t="n">
        <v>37</v>
      </c>
      <c r="I280" s="24" t="s">
        <v>196</v>
      </c>
      <c r="J280" s="24" t="s">
        <v>386</v>
      </c>
      <c r="K280" s="25" t="s">
        <v>387</v>
      </c>
    </row>
    <row r="281" s="9" customFormat="true" ht="18" hidden="false" customHeight="true" outlineLevel="0" collapsed="false">
      <c r="A281" s="20" t="s">
        <v>20</v>
      </c>
      <c r="B281" s="21" t="n">
        <v>275</v>
      </c>
      <c r="C281" s="26" t="n">
        <v>8</v>
      </c>
      <c r="D281" s="26" t="n">
        <v>12</v>
      </c>
      <c r="E281" s="23" t="n">
        <f aca="false">(C281/13*0.4+D281/27*0.6)</f>
        <v>0.512820512820513</v>
      </c>
      <c r="F281" s="24" t="s">
        <v>467</v>
      </c>
      <c r="G281" s="25" t="s">
        <v>27</v>
      </c>
      <c r="H281" s="25" t="n">
        <v>50</v>
      </c>
      <c r="I281" s="24" t="s">
        <v>181</v>
      </c>
      <c r="J281" s="24" t="s">
        <v>386</v>
      </c>
      <c r="K281" s="25" t="s">
        <v>387</v>
      </c>
    </row>
    <row r="282" s="9" customFormat="true" ht="18" hidden="false" customHeight="true" outlineLevel="0" collapsed="false">
      <c r="A282" s="20" t="s">
        <v>20</v>
      </c>
      <c r="B282" s="21" t="n">
        <v>276</v>
      </c>
      <c r="C282" s="26" t="n">
        <v>6</v>
      </c>
      <c r="D282" s="26" t="n">
        <v>14</v>
      </c>
      <c r="E282" s="23" t="n">
        <f aca="false">(C282/13*0.4+D282/27*0.6)</f>
        <v>0.495726495726496</v>
      </c>
      <c r="F282" s="24" t="s">
        <v>468</v>
      </c>
      <c r="G282" s="25" t="s">
        <v>27</v>
      </c>
      <c r="H282" s="25" t="n">
        <v>30</v>
      </c>
      <c r="I282" s="24" t="s">
        <v>469</v>
      </c>
      <c r="J282" s="24" t="s">
        <v>386</v>
      </c>
      <c r="K282" s="25" t="s">
        <v>387</v>
      </c>
    </row>
    <row r="283" s="9" customFormat="true" ht="18" hidden="false" customHeight="true" outlineLevel="0" collapsed="false">
      <c r="A283" s="20" t="s">
        <v>20</v>
      </c>
      <c r="B283" s="21" t="n">
        <v>277</v>
      </c>
      <c r="C283" s="26" t="n">
        <v>11</v>
      </c>
      <c r="D283" s="26" t="n">
        <v>19</v>
      </c>
      <c r="E283" s="23" t="n">
        <f aca="false">(C283/13*0.4+D283/27*0.6)</f>
        <v>0.760683760683761</v>
      </c>
      <c r="F283" s="24" t="s">
        <v>470</v>
      </c>
      <c r="G283" s="25" t="s">
        <v>22</v>
      </c>
      <c r="H283" s="25" t="n">
        <v>31</v>
      </c>
      <c r="I283" s="24" t="s">
        <v>381</v>
      </c>
      <c r="J283" s="24" t="s">
        <v>386</v>
      </c>
      <c r="K283" s="25" t="s">
        <v>387</v>
      </c>
    </row>
    <row r="284" s="9" customFormat="true" ht="18" hidden="false" customHeight="true" outlineLevel="0" collapsed="false">
      <c r="A284" s="20" t="s">
        <v>20</v>
      </c>
      <c r="B284" s="21" t="n">
        <v>278</v>
      </c>
      <c r="C284" s="26" t="n">
        <v>7</v>
      </c>
      <c r="D284" s="26" t="n">
        <v>11</v>
      </c>
      <c r="E284" s="23" t="n">
        <f aca="false">(C284/13*0.4+D284/27*0.6)</f>
        <v>0.45982905982906</v>
      </c>
      <c r="F284" s="24" t="s">
        <v>471</v>
      </c>
      <c r="G284" s="25" t="s">
        <v>27</v>
      </c>
      <c r="H284" s="25" t="n">
        <v>37</v>
      </c>
      <c r="I284" s="24" t="s">
        <v>201</v>
      </c>
      <c r="J284" s="24" t="s">
        <v>386</v>
      </c>
      <c r="K284" s="25" t="s">
        <v>387</v>
      </c>
    </row>
    <row r="285" s="9" customFormat="true" ht="18" hidden="false" customHeight="true" outlineLevel="0" collapsed="false">
      <c r="A285" s="20" t="s">
        <v>20</v>
      </c>
      <c r="B285" s="21" t="n">
        <v>279</v>
      </c>
      <c r="C285" s="26" t="n">
        <v>8</v>
      </c>
      <c r="D285" s="26" t="n">
        <v>14</v>
      </c>
      <c r="E285" s="23" t="n">
        <f aca="false">(C285/13*0.4+D285/27*0.6)</f>
        <v>0.557264957264957</v>
      </c>
      <c r="F285" s="24" t="s">
        <v>472</v>
      </c>
      <c r="G285" s="25" t="s">
        <v>22</v>
      </c>
      <c r="H285" s="25" t="n">
        <v>37</v>
      </c>
      <c r="I285" s="24" t="s">
        <v>168</v>
      </c>
      <c r="J285" s="24" t="s">
        <v>386</v>
      </c>
      <c r="K285" s="25" t="s">
        <v>387</v>
      </c>
    </row>
    <row r="286" s="9" customFormat="true" ht="18" hidden="false" customHeight="true" outlineLevel="0" collapsed="false">
      <c r="A286" s="20" t="s">
        <v>20</v>
      </c>
      <c r="B286" s="21" t="n">
        <v>280</v>
      </c>
      <c r="C286" s="26" t="n">
        <v>10</v>
      </c>
      <c r="D286" s="26" t="n">
        <v>20</v>
      </c>
      <c r="E286" s="23" t="n">
        <f aca="false">(C286/13*0.4+D286/27*0.6)</f>
        <v>0.752136752136752</v>
      </c>
      <c r="F286" s="24" t="s">
        <v>473</v>
      </c>
      <c r="G286" s="25" t="s">
        <v>27</v>
      </c>
      <c r="H286" s="25" t="n">
        <v>34</v>
      </c>
      <c r="I286" s="24" t="s">
        <v>392</v>
      </c>
      <c r="J286" s="24" t="s">
        <v>386</v>
      </c>
      <c r="K286" s="25" t="s">
        <v>387</v>
      </c>
    </row>
    <row r="287" s="9" customFormat="true" ht="18" hidden="false" customHeight="true" outlineLevel="0" collapsed="false">
      <c r="A287" s="20" t="s">
        <v>20</v>
      </c>
      <c r="B287" s="21" t="n">
        <v>281</v>
      </c>
      <c r="C287" s="26" t="n">
        <v>10</v>
      </c>
      <c r="D287" s="26" t="n">
        <v>11</v>
      </c>
      <c r="E287" s="23" t="n">
        <f aca="false">(C287/13*0.4+D287/27*0.6)</f>
        <v>0.552136752136752</v>
      </c>
      <c r="F287" s="24" t="s">
        <v>474</v>
      </c>
      <c r="G287" s="25" t="s">
        <v>27</v>
      </c>
      <c r="H287" s="25" t="n">
        <v>28</v>
      </c>
      <c r="I287" s="24" t="s">
        <v>88</v>
      </c>
      <c r="J287" s="24" t="s">
        <v>386</v>
      </c>
      <c r="K287" s="25" t="s">
        <v>387</v>
      </c>
    </row>
    <row r="288" s="9" customFormat="true" ht="18" hidden="false" customHeight="true" outlineLevel="0" collapsed="false">
      <c r="A288" s="20" t="s">
        <v>20</v>
      </c>
      <c r="B288" s="21" t="n">
        <v>282</v>
      </c>
      <c r="C288" s="26"/>
      <c r="D288" s="26"/>
      <c r="E288" s="23" t="n">
        <f aca="false">(C288/13*0.4+D288/27*0.6)</f>
        <v>0</v>
      </c>
      <c r="F288" s="24" t="s">
        <v>475</v>
      </c>
      <c r="G288" s="25" t="s">
        <v>27</v>
      </c>
      <c r="H288" s="25" t="n">
        <v>30</v>
      </c>
      <c r="I288" s="24" t="s">
        <v>114</v>
      </c>
      <c r="J288" s="24" t="s">
        <v>386</v>
      </c>
      <c r="K288" s="25" t="s">
        <v>387</v>
      </c>
    </row>
    <row r="289" s="9" customFormat="true" ht="18" hidden="false" customHeight="true" outlineLevel="0" collapsed="false">
      <c r="A289" s="20" t="s">
        <v>20</v>
      </c>
      <c r="B289" s="21" t="n">
        <v>283</v>
      </c>
      <c r="C289" s="26"/>
      <c r="D289" s="26"/>
      <c r="E289" s="23" t="n">
        <f aca="false">(C289/13*0.4+D289/27*0.6)</f>
        <v>0</v>
      </c>
      <c r="F289" s="24" t="s">
        <v>476</v>
      </c>
      <c r="G289" s="25" t="s">
        <v>27</v>
      </c>
      <c r="H289" s="25" t="n">
        <v>46</v>
      </c>
      <c r="I289" s="24" t="s">
        <v>86</v>
      </c>
      <c r="J289" s="24" t="s">
        <v>386</v>
      </c>
      <c r="K289" s="25" t="s">
        <v>387</v>
      </c>
    </row>
    <row r="290" s="9" customFormat="true" ht="18" hidden="false" customHeight="true" outlineLevel="0" collapsed="false">
      <c r="A290" s="20" t="s">
        <v>20</v>
      </c>
      <c r="B290" s="21" t="n">
        <v>284</v>
      </c>
      <c r="C290" s="26" t="n">
        <v>8</v>
      </c>
      <c r="D290" s="26" t="n">
        <v>14</v>
      </c>
      <c r="E290" s="23" t="n">
        <f aca="false">(C290/13*0.4+D290/27*0.6)</f>
        <v>0.557264957264957</v>
      </c>
      <c r="F290" s="24" t="s">
        <v>477</v>
      </c>
      <c r="G290" s="25" t="s">
        <v>22</v>
      </c>
      <c r="H290" s="25" t="n">
        <v>33</v>
      </c>
      <c r="I290" s="24" t="s">
        <v>181</v>
      </c>
      <c r="J290" s="24" t="s">
        <v>386</v>
      </c>
      <c r="K290" s="25" t="s">
        <v>387</v>
      </c>
    </row>
    <row r="291" s="9" customFormat="true" ht="18" hidden="false" customHeight="true" outlineLevel="0" collapsed="false">
      <c r="A291" s="20" t="s">
        <v>20</v>
      </c>
      <c r="B291" s="21" t="n">
        <v>285</v>
      </c>
      <c r="C291" s="26" t="n">
        <v>9</v>
      </c>
      <c r="D291" s="26" t="n">
        <v>13</v>
      </c>
      <c r="E291" s="23" t="n">
        <f aca="false">(C291/13*0.4+D291/27*0.6)</f>
        <v>0.565811965811966</v>
      </c>
      <c r="F291" s="24" t="s">
        <v>478</v>
      </c>
      <c r="G291" s="25" t="s">
        <v>22</v>
      </c>
      <c r="H291" s="25" t="n">
        <v>27</v>
      </c>
      <c r="I291" s="24" t="s">
        <v>479</v>
      </c>
      <c r="J291" s="24" t="s">
        <v>386</v>
      </c>
      <c r="K291" s="25" t="s">
        <v>387</v>
      </c>
    </row>
    <row r="292" s="9" customFormat="true" ht="18" hidden="false" customHeight="true" outlineLevel="0" collapsed="false">
      <c r="A292" s="20" t="s">
        <v>20</v>
      </c>
      <c r="B292" s="21" t="n">
        <v>286</v>
      </c>
      <c r="C292" s="26" t="n">
        <v>6</v>
      </c>
      <c r="D292" s="26" t="n">
        <v>13</v>
      </c>
      <c r="E292" s="23" t="n">
        <f aca="false">(C292/13*0.4+D292/27*0.6)</f>
        <v>0.473504273504274</v>
      </c>
      <c r="F292" s="24" t="s">
        <v>480</v>
      </c>
      <c r="G292" s="25" t="s">
        <v>27</v>
      </c>
      <c r="H292" s="25" t="n">
        <v>32</v>
      </c>
      <c r="I292" s="24" t="s">
        <v>134</v>
      </c>
      <c r="J292" s="24" t="s">
        <v>386</v>
      </c>
      <c r="K292" s="25" t="s">
        <v>387</v>
      </c>
    </row>
    <row r="293" s="9" customFormat="true" ht="18" hidden="false" customHeight="true" outlineLevel="0" collapsed="false">
      <c r="A293" s="20" t="s">
        <v>20</v>
      </c>
      <c r="B293" s="21" t="n">
        <v>287</v>
      </c>
      <c r="C293" s="26"/>
      <c r="D293" s="26"/>
      <c r="E293" s="23" t="n">
        <f aca="false">(C293/13*0.4+D293/27*0.6)</f>
        <v>0</v>
      </c>
      <c r="F293" s="24" t="s">
        <v>481</v>
      </c>
      <c r="G293" s="25" t="s">
        <v>22</v>
      </c>
      <c r="H293" s="25" t="n">
        <v>38</v>
      </c>
      <c r="I293" s="24" t="s">
        <v>172</v>
      </c>
      <c r="J293" s="24" t="s">
        <v>386</v>
      </c>
      <c r="K293" s="25" t="s">
        <v>387</v>
      </c>
    </row>
    <row r="294" s="9" customFormat="true" ht="18" hidden="false" customHeight="true" outlineLevel="0" collapsed="false">
      <c r="A294" s="20" t="s">
        <v>20</v>
      </c>
      <c r="B294" s="21" t="n">
        <v>288</v>
      </c>
      <c r="C294" s="26" t="n">
        <v>11</v>
      </c>
      <c r="D294" s="26" t="n">
        <v>18</v>
      </c>
      <c r="E294" s="23" t="n">
        <f aca="false">(C294/13*0.4+D294/27*0.6)</f>
        <v>0.738461538461539</v>
      </c>
      <c r="F294" s="24" t="s">
        <v>482</v>
      </c>
      <c r="G294" s="25" t="s">
        <v>22</v>
      </c>
      <c r="H294" s="25" t="n">
        <v>34</v>
      </c>
      <c r="I294" s="24" t="s">
        <v>84</v>
      </c>
      <c r="J294" s="24" t="s">
        <v>386</v>
      </c>
      <c r="K294" s="25" t="s">
        <v>387</v>
      </c>
    </row>
    <row r="295" s="9" customFormat="true" ht="18" hidden="false" customHeight="true" outlineLevel="0" collapsed="false">
      <c r="A295" s="20" t="s">
        <v>20</v>
      </c>
      <c r="B295" s="21" t="n">
        <v>289</v>
      </c>
      <c r="C295" s="26" t="n">
        <v>11</v>
      </c>
      <c r="D295" s="26" t="n">
        <v>12</v>
      </c>
      <c r="E295" s="23" t="n">
        <f aca="false">(C295/13*0.4+D295/27*0.6)</f>
        <v>0.605128205128205</v>
      </c>
      <c r="F295" s="24" t="s">
        <v>483</v>
      </c>
      <c r="G295" s="25" t="s">
        <v>22</v>
      </c>
      <c r="H295" s="25" t="n">
        <v>28</v>
      </c>
      <c r="I295" s="24" t="s">
        <v>484</v>
      </c>
      <c r="J295" s="24" t="s">
        <v>386</v>
      </c>
      <c r="K295" s="25" t="s">
        <v>387</v>
      </c>
    </row>
    <row r="296" s="9" customFormat="true" ht="18" hidden="false" customHeight="true" outlineLevel="0" collapsed="false">
      <c r="A296" s="20" t="s">
        <v>20</v>
      </c>
      <c r="B296" s="21" t="n">
        <v>290</v>
      </c>
      <c r="C296" s="26" t="n">
        <v>10</v>
      </c>
      <c r="D296" s="26" t="n">
        <v>21</v>
      </c>
      <c r="E296" s="23" t="n">
        <f aca="false">(C296/13*0.4+D296/27*0.6)</f>
        <v>0.774358974358974</v>
      </c>
      <c r="F296" s="24" t="s">
        <v>485</v>
      </c>
      <c r="G296" s="25" t="s">
        <v>22</v>
      </c>
      <c r="H296" s="25" t="n">
        <v>28</v>
      </c>
      <c r="I296" s="24" t="s">
        <v>285</v>
      </c>
      <c r="J296" s="24" t="s">
        <v>386</v>
      </c>
      <c r="K296" s="25" t="s">
        <v>387</v>
      </c>
    </row>
    <row r="297" s="9" customFormat="true" ht="18" hidden="false" customHeight="true" outlineLevel="0" collapsed="false">
      <c r="A297" s="20" t="s">
        <v>20</v>
      </c>
      <c r="B297" s="21" t="n">
        <v>291</v>
      </c>
      <c r="C297" s="26" t="n">
        <v>6</v>
      </c>
      <c r="D297" s="26" t="n">
        <v>15</v>
      </c>
      <c r="E297" s="23" t="n">
        <f aca="false">(C297/13*0.4+D297/27*0.6)</f>
        <v>0.517948717948718</v>
      </c>
      <c r="F297" s="24" t="s">
        <v>486</v>
      </c>
      <c r="G297" s="25" t="s">
        <v>27</v>
      </c>
      <c r="H297" s="25" t="n">
        <v>30</v>
      </c>
      <c r="I297" s="24" t="s">
        <v>134</v>
      </c>
      <c r="J297" s="24" t="s">
        <v>386</v>
      </c>
      <c r="K297" s="25" t="s">
        <v>387</v>
      </c>
    </row>
    <row r="298" s="9" customFormat="true" ht="18" hidden="false" customHeight="true" outlineLevel="0" collapsed="false">
      <c r="A298" s="20" t="s">
        <v>20</v>
      </c>
      <c r="B298" s="21" t="n">
        <v>292</v>
      </c>
      <c r="C298" s="26" t="n">
        <v>5</v>
      </c>
      <c r="D298" s="26" t="n">
        <v>14</v>
      </c>
      <c r="E298" s="23" t="n">
        <f aca="false">(C298/13*0.4+D298/27*0.6)</f>
        <v>0.464957264957265</v>
      </c>
      <c r="F298" s="24" t="s">
        <v>487</v>
      </c>
      <c r="G298" s="25" t="s">
        <v>27</v>
      </c>
      <c r="H298" s="25" t="n">
        <v>32</v>
      </c>
      <c r="I298" s="24" t="s">
        <v>488</v>
      </c>
      <c r="J298" s="24" t="s">
        <v>386</v>
      </c>
      <c r="K298" s="25" t="s">
        <v>387</v>
      </c>
    </row>
    <row r="299" s="9" customFormat="true" ht="18" hidden="false" customHeight="true" outlineLevel="0" collapsed="false">
      <c r="A299" s="20" t="s">
        <v>20</v>
      </c>
      <c r="B299" s="21" t="n">
        <v>293</v>
      </c>
      <c r="C299" s="26" t="n">
        <v>8</v>
      </c>
      <c r="D299" s="26" t="n">
        <v>13</v>
      </c>
      <c r="E299" s="23" t="n">
        <f aca="false">(C299/13*0.4+D299/27*0.6)</f>
        <v>0.535042735042735</v>
      </c>
      <c r="F299" s="24" t="s">
        <v>489</v>
      </c>
      <c r="G299" s="25" t="s">
        <v>27</v>
      </c>
      <c r="H299" s="25" t="n">
        <v>38</v>
      </c>
      <c r="I299" s="24" t="s">
        <v>139</v>
      </c>
      <c r="J299" s="24" t="s">
        <v>386</v>
      </c>
      <c r="K299" s="25" t="s">
        <v>387</v>
      </c>
    </row>
    <row r="300" s="9" customFormat="true" ht="18" hidden="false" customHeight="true" outlineLevel="0" collapsed="false">
      <c r="A300" s="20" t="s">
        <v>20</v>
      </c>
      <c r="B300" s="21" t="n">
        <v>294</v>
      </c>
      <c r="C300" s="26"/>
      <c r="D300" s="26"/>
      <c r="E300" s="23" t="n">
        <f aca="false">(C300/13*0.4+D300/27*0.6)</f>
        <v>0</v>
      </c>
      <c r="F300" s="24" t="s">
        <v>490</v>
      </c>
      <c r="G300" s="25" t="s">
        <v>27</v>
      </c>
      <c r="H300" s="25" t="n">
        <v>29</v>
      </c>
      <c r="I300" s="24" t="s">
        <v>491</v>
      </c>
      <c r="J300" s="24" t="s">
        <v>386</v>
      </c>
      <c r="K300" s="25" t="s">
        <v>387</v>
      </c>
    </row>
    <row r="301" s="9" customFormat="true" ht="18" hidden="false" customHeight="true" outlineLevel="0" collapsed="false">
      <c r="A301" s="20" t="s">
        <v>20</v>
      </c>
      <c r="B301" s="21" t="n">
        <v>295</v>
      </c>
      <c r="C301" s="26" t="n">
        <v>8</v>
      </c>
      <c r="D301" s="26" t="n">
        <v>11</v>
      </c>
      <c r="E301" s="23" t="n">
        <f aca="false">(C301/13*0.4+D301/27*0.6)</f>
        <v>0.490598290598291</v>
      </c>
      <c r="F301" s="24" t="s">
        <v>492</v>
      </c>
      <c r="G301" s="25" t="s">
        <v>22</v>
      </c>
      <c r="H301" s="25" t="n">
        <v>32</v>
      </c>
      <c r="I301" s="24" t="s">
        <v>334</v>
      </c>
      <c r="J301" s="24" t="s">
        <v>386</v>
      </c>
      <c r="K301" s="25" t="s">
        <v>387</v>
      </c>
    </row>
    <row r="302" s="9" customFormat="true" ht="18" hidden="false" customHeight="true" outlineLevel="0" collapsed="false">
      <c r="A302" s="20" t="s">
        <v>20</v>
      </c>
      <c r="B302" s="21" t="n">
        <v>296</v>
      </c>
      <c r="C302" s="26" t="n">
        <v>7</v>
      </c>
      <c r="D302" s="26" t="n">
        <v>18</v>
      </c>
      <c r="E302" s="23" t="n">
        <f aca="false">(C302/13*0.4+D302/27*0.6)</f>
        <v>0.615384615384615</v>
      </c>
      <c r="F302" s="24" t="s">
        <v>493</v>
      </c>
      <c r="G302" s="25" t="s">
        <v>22</v>
      </c>
      <c r="H302" s="25" t="n">
        <v>33</v>
      </c>
      <c r="I302" s="24" t="s">
        <v>456</v>
      </c>
      <c r="J302" s="24" t="s">
        <v>386</v>
      </c>
      <c r="K302" s="25" t="s">
        <v>387</v>
      </c>
    </row>
    <row r="303" s="9" customFormat="true" ht="18" hidden="false" customHeight="true" outlineLevel="0" collapsed="false">
      <c r="A303" s="20" t="s">
        <v>20</v>
      </c>
      <c r="B303" s="21" t="n">
        <v>297</v>
      </c>
      <c r="C303" s="26" t="n">
        <v>9</v>
      </c>
      <c r="D303" s="26" t="n">
        <v>12</v>
      </c>
      <c r="E303" s="23" t="n">
        <f aca="false">(C303/13*0.4+D303/27*0.6)</f>
        <v>0.543589743589744</v>
      </c>
      <c r="F303" s="24" t="s">
        <v>494</v>
      </c>
      <c r="G303" s="25" t="s">
        <v>22</v>
      </c>
      <c r="H303" s="25" t="n">
        <v>55</v>
      </c>
      <c r="I303" s="24" t="s">
        <v>84</v>
      </c>
      <c r="J303" s="24" t="s">
        <v>386</v>
      </c>
      <c r="K303" s="25" t="s">
        <v>387</v>
      </c>
    </row>
    <row r="304" s="9" customFormat="true" ht="18" hidden="false" customHeight="true" outlineLevel="0" collapsed="false">
      <c r="A304" s="20" t="s">
        <v>20</v>
      </c>
      <c r="B304" s="21" t="n">
        <v>298</v>
      </c>
      <c r="C304" s="26"/>
      <c r="D304" s="26"/>
      <c r="E304" s="23" t="n">
        <f aca="false">(C304/13*0.4+D304/27*0.6)</f>
        <v>0</v>
      </c>
      <c r="F304" s="24" t="s">
        <v>495</v>
      </c>
      <c r="G304" s="25" t="s">
        <v>27</v>
      </c>
      <c r="H304" s="25" t="n">
        <v>40</v>
      </c>
      <c r="I304" s="24" t="s">
        <v>496</v>
      </c>
      <c r="J304" s="24" t="s">
        <v>386</v>
      </c>
      <c r="K304" s="25" t="s">
        <v>387</v>
      </c>
    </row>
    <row r="305" s="9" customFormat="true" ht="18" hidden="false" customHeight="true" outlineLevel="0" collapsed="false">
      <c r="A305" s="20" t="s">
        <v>20</v>
      </c>
      <c r="B305" s="21" t="n">
        <v>299</v>
      </c>
      <c r="C305" s="26" t="n">
        <v>8</v>
      </c>
      <c r="D305" s="26" t="n">
        <v>14</v>
      </c>
      <c r="E305" s="23" t="n">
        <f aca="false">(C305/13*0.4+D305/27*0.6)</f>
        <v>0.557264957264957</v>
      </c>
      <c r="F305" s="24" t="s">
        <v>497</v>
      </c>
      <c r="G305" s="25" t="s">
        <v>27</v>
      </c>
      <c r="H305" s="25" t="n">
        <v>32</v>
      </c>
      <c r="I305" s="24" t="s">
        <v>498</v>
      </c>
      <c r="J305" s="24" t="s">
        <v>386</v>
      </c>
      <c r="K305" s="25" t="s">
        <v>387</v>
      </c>
    </row>
    <row r="306" s="9" customFormat="true" ht="18" hidden="false" customHeight="true" outlineLevel="0" collapsed="false">
      <c r="A306" s="20" t="s">
        <v>20</v>
      </c>
      <c r="B306" s="21" t="n">
        <v>300</v>
      </c>
      <c r="C306" s="26"/>
      <c r="D306" s="26"/>
      <c r="E306" s="23" t="n">
        <f aca="false">(C306/13*0.4+D306/27*0.6)</f>
        <v>0</v>
      </c>
      <c r="F306" s="24" t="s">
        <v>499</v>
      </c>
      <c r="G306" s="25" t="s">
        <v>27</v>
      </c>
      <c r="H306" s="25" t="n">
        <v>31</v>
      </c>
      <c r="I306" s="24" t="s">
        <v>134</v>
      </c>
      <c r="J306" s="24" t="s">
        <v>386</v>
      </c>
      <c r="K306" s="25" t="s">
        <v>387</v>
      </c>
    </row>
    <row r="307" s="9" customFormat="true" ht="18" hidden="false" customHeight="true" outlineLevel="0" collapsed="false">
      <c r="A307" s="20" t="s">
        <v>20</v>
      </c>
      <c r="B307" s="21" t="n">
        <v>301</v>
      </c>
      <c r="C307" s="26"/>
      <c r="D307" s="26"/>
      <c r="E307" s="23" t="n">
        <f aca="false">(C307/13*0.4+D307/27*0.6)</f>
        <v>0</v>
      </c>
      <c r="F307" s="24" t="s">
        <v>500</v>
      </c>
      <c r="G307" s="25" t="s">
        <v>22</v>
      </c>
      <c r="H307" s="25" t="n">
        <v>32</v>
      </c>
      <c r="I307" s="24" t="s">
        <v>501</v>
      </c>
      <c r="J307" s="24" t="s">
        <v>386</v>
      </c>
      <c r="K307" s="25" t="s">
        <v>387</v>
      </c>
    </row>
    <row r="308" s="9" customFormat="true" ht="18" hidden="false" customHeight="true" outlineLevel="0" collapsed="false">
      <c r="A308" s="20" t="s">
        <v>20</v>
      </c>
      <c r="B308" s="21" t="n">
        <v>302</v>
      </c>
      <c r="C308" s="26" t="n">
        <v>6</v>
      </c>
      <c r="D308" s="26" t="n">
        <v>13</v>
      </c>
      <c r="E308" s="23" t="n">
        <f aca="false">(C308/13*0.4+D308/27*0.6)</f>
        <v>0.473504273504274</v>
      </c>
      <c r="F308" s="24" t="s">
        <v>502</v>
      </c>
      <c r="G308" s="25" t="s">
        <v>27</v>
      </c>
      <c r="H308" s="25" t="n">
        <v>28</v>
      </c>
      <c r="I308" s="24" t="s">
        <v>114</v>
      </c>
      <c r="J308" s="24" t="s">
        <v>386</v>
      </c>
      <c r="K308" s="25" t="s">
        <v>387</v>
      </c>
    </row>
    <row r="309" s="9" customFormat="true" ht="18" hidden="false" customHeight="true" outlineLevel="0" collapsed="false">
      <c r="A309" s="20" t="s">
        <v>20</v>
      </c>
      <c r="B309" s="21" t="n">
        <v>303</v>
      </c>
      <c r="C309" s="26" t="n">
        <v>7</v>
      </c>
      <c r="D309" s="26" t="n">
        <v>18</v>
      </c>
      <c r="E309" s="23" t="n">
        <f aca="false">(C309/13*0.4+D309/27*0.6)</f>
        <v>0.615384615384615</v>
      </c>
      <c r="F309" s="24" t="s">
        <v>503</v>
      </c>
      <c r="G309" s="25" t="s">
        <v>22</v>
      </c>
      <c r="H309" s="25" t="n">
        <v>29</v>
      </c>
      <c r="I309" s="24" t="s">
        <v>134</v>
      </c>
      <c r="J309" s="24" t="s">
        <v>386</v>
      </c>
      <c r="K309" s="25" t="s">
        <v>387</v>
      </c>
    </row>
    <row r="310" s="9" customFormat="true" ht="18" hidden="false" customHeight="true" outlineLevel="0" collapsed="false">
      <c r="A310" s="20" t="s">
        <v>20</v>
      </c>
      <c r="B310" s="21" t="n">
        <v>304</v>
      </c>
      <c r="C310" s="26"/>
      <c r="D310" s="26"/>
      <c r="E310" s="23" t="n">
        <f aca="false">(C310/13*0.4+D310/27*0.6)</f>
        <v>0</v>
      </c>
      <c r="F310" s="24" t="s">
        <v>504</v>
      </c>
      <c r="G310" s="25" t="s">
        <v>57</v>
      </c>
      <c r="H310" s="25" t="n">
        <v>30</v>
      </c>
      <c r="I310" s="24" t="s">
        <v>108</v>
      </c>
      <c r="J310" s="24" t="s">
        <v>386</v>
      </c>
      <c r="K310" s="25" t="s">
        <v>387</v>
      </c>
    </row>
    <row r="311" s="9" customFormat="true" ht="18" hidden="false" customHeight="true" outlineLevel="0" collapsed="false">
      <c r="A311" s="20" t="s">
        <v>20</v>
      </c>
      <c r="B311" s="21" t="n">
        <v>305</v>
      </c>
      <c r="C311" s="26"/>
      <c r="D311" s="26"/>
      <c r="E311" s="23" t="n">
        <f aca="false">(C311/13*0.4+D311/27*0.6)</f>
        <v>0</v>
      </c>
      <c r="F311" s="24" t="s">
        <v>505</v>
      </c>
      <c r="G311" s="25" t="s">
        <v>22</v>
      </c>
      <c r="H311" s="25" t="n">
        <v>30</v>
      </c>
      <c r="I311" s="24" t="s">
        <v>506</v>
      </c>
      <c r="J311" s="24" t="s">
        <v>386</v>
      </c>
      <c r="K311" s="25" t="s">
        <v>387</v>
      </c>
    </row>
    <row r="312" s="9" customFormat="true" ht="18" hidden="false" customHeight="true" outlineLevel="0" collapsed="false">
      <c r="A312" s="20" t="s">
        <v>20</v>
      </c>
      <c r="B312" s="21" t="n">
        <v>306</v>
      </c>
      <c r="C312" s="26" t="n">
        <v>8</v>
      </c>
      <c r="D312" s="26" t="n">
        <v>17</v>
      </c>
      <c r="E312" s="23" t="n">
        <f aca="false">(C312/13*0.4+D312/27*0.6)</f>
        <v>0.623931623931624</v>
      </c>
      <c r="F312" s="24" t="s">
        <v>507</v>
      </c>
      <c r="G312" s="25" t="s">
        <v>27</v>
      </c>
      <c r="H312" s="25" t="n">
        <v>29</v>
      </c>
      <c r="I312" s="24" t="s">
        <v>48</v>
      </c>
      <c r="J312" s="24" t="s">
        <v>386</v>
      </c>
      <c r="K312" s="25" t="s">
        <v>387</v>
      </c>
    </row>
    <row r="313" s="9" customFormat="true" ht="18" hidden="false" customHeight="true" outlineLevel="0" collapsed="false">
      <c r="A313" s="20" t="s">
        <v>20</v>
      </c>
      <c r="B313" s="21" t="n">
        <v>307</v>
      </c>
      <c r="C313" s="26" t="n">
        <v>8</v>
      </c>
      <c r="D313" s="26" t="n">
        <v>12</v>
      </c>
      <c r="E313" s="23" t="n">
        <f aca="false">(C313/13*0.4+D313/27*0.6)</f>
        <v>0.512820512820513</v>
      </c>
      <c r="F313" s="24" t="s">
        <v>508</v>
      </c>
      <c r="G313" s="25" t="s">
        <v>27</v>
      </c>
      <c r="H313" s="25" t="n">
        <v>32</v>
      </c>
      <c r="I313" s="24" t="s">
        <v>302</v>
      </c>
      <c r="J313" s="24" t="s">
        <v>386</v>
      </c>
      <c r="K313" s="25" t="s">
        <v>387</v>
      </c>
    </row>
    <row r="314" s="9" customFormat="true" ht="18" hidden="false" customHeight="true" outlineLevel="0" collapsed="false">
      <c r="A314" s="20" t="s">
        <v>20</v>
      </c>
      <c r="B314" s="21" t="n">
        <v>308</v>
      </c>
      <c r="C314" s="26"/>
      <c r="D314" s="26"/>
      <c r="E314" s="23" t="n">
        <f aca="false">(C314/13*0.4+D314/27*0.6)</f>
        <v>0</v>
      </c>
      <c r="F314" s="24" t="s">
        <v>509</v>
      </c>
      <c r="G314" s="25" t="s">
        <v>22</v>
      </c>
      <c r="H314" s="25" t="n">
        <v>35</v>
      </c>
      <c r="I314" s="24" t="s">
        <v>172</v>
      </c>
      <c r="J314" s="24" t="s">
        <v>386</v>
      </c>
      <c r="K314" s="25" t="s">
        <v>387</v>
      </c>
    </row>
    <row r="315" s="9" customFormat="true" ht="18" hidden="false" customHeight="true" outlineLevel="0" collapsed="false">
      <c r="A315" s="20" t="s">
        <v>20</v>
      </c>
      <c r="B315" s="21" t="n">
        <v>309</v>
      </c>
      <c r="C315" s="26" t="n">
        <v>3</v>
      </c>
      <c r="D315" s="26" t="n">
        <v>14</v>
      </c>
      <c r="E315" s="23" t="n">
        <f aca="false">(C315/13*0.4+D315/27*0.6)</f>
        <v>0.403418803418803</v>
      </c>
      <c r="F315" s="24" t="s">
        <v>510</v>
      </c>
      <c r="G315" s="25" t="s">
        <v>27</v>
      </c>
      <c r="H315" s="25" t="n">
        <v>29</v>
      </c>
      <c r="I315" s="24" t="s">
        <v>511</v>
      </c>
      <c r="J315" s="24" t="s">
        <v>386</v>
      </c>
      <c r="K315" s="25" t="s">
        <v>387</v>
      </c>
    </row>
    <row r="316" s="9" customFormat="true" ht="18" hidden="false" customHeight="true" outlineLevel="0" collapsed="false">
      <c r="A316" s="20" t="s">
        <v>20</v>
      </c>
      <c r="B316" s="21" t="n">
        <v>310</v>
      </c>
      <c r="C316" s="26" t="n">
        <v>7</v>
      </c>
      <c r="D316" s="26" t="n">
        <v>12</v>
      </c>
      <c r="E316" s="23" t="n">
        <f aca="false">(C316/13*0.4+D316/27*0.6)</f>
        <v>0.482051282051282</v>
      </c>
      <c r="F316" s="24" t="s">
        <v>512</v>
      </c>
      <c r="G316" s="25" t="s">
        <v>27</v>
      </c>
      <c r="H316" s="25" t="n">
        <v>34</v>
      </c>
      <c r="I316" s="24" t="s">
        <v>513</v>
      </c>
      <c r="J316" s="24" t="s">
        <v>386</v>
      </c>
      <c r="K316" s="25" t="s">
        <v>387</v>
      </c>
    </row>
    <row r="317" s="9" customFormat="true" ht="18" hidden="false" customHeight="true" outlineLevel="0" collapsed="false">
      <c r="A317" s="20" t="s">
        <v>20</v>
      </c>
      <c r="B317" s="21" t="n">
        <v>311</v>
      </c>
      <c r="C317" s="26" t="n">
        <v>6</v>
      </c>
      <c r="D317" s="26" t="n">
        <v>12</v>
      </c>
      <c r="E317" s="23" t="n">
        <f aca="false">(C317/13*0.4+D317/27*0.6)</f>
        <v>0.451282051282051</v>
      </c>
      <c r="F317" s="24" t="s">
        <v>514</v>
      </c>
      <c r="G317" s="25" t="s">
        <v>47</v>
      </c>
      <c r="H317" s="25" t="n">
        <v>34</v>
      </c>
      <c r="I317" s="24" t="s">
        <v>515</v>
      </c>
      <c r="J317" s="24" t="s">
        <v>386</v>
      </c>
      <c r="K317" s="25" t="s">
        <v>387</v>
      </c>
    </row>
    <row r="318" s="9" customFormat="true" ht="18" hidden="false" customHeight="true" outlineLevel="0" collapsed="false">
      <c r="A318" s="20" t="s">
        <v>20</v>
      </c>
      <c r="B318" s="21" t="n">
        <v>312</v>
      </c>
      <c r="C318" s="26" t="n">
        <v>11</v>
      </c>
      <c r="D318" s="26" t="n">
        <v>12</v>
      </c>
      <c r="E318" s="23" t="n">
        <f aca="false">(C318/13*0.4+D318/27*0.6)</f>
        <v>0.605128205128205</v>
      </c>
      <c r="F318" s="24" t="s">
        <v>516</v>
      </c>
      <c r="G318" s="25" t="s">
        <v>27</v>
      </c>
      <c r="H318" s="25" t="n">
        <v>29</v>
      </c>
      <c r="I318" s="24" t="s">
        <v>334</v>
      </c>
      <c r="J318" s="24" t="s">
        <v>386</v>
      </c>
      <c r="K318" s="25" t="s">
        <v>387</v>
      </c>
    </row>
    <row r="319" s="9" customFormat="true" ht="18" hidden="false" customHeight="true" outlineLevel="0" collapsed="false">
      <c r="A319" s="20" t="s">
        <v>20</v>
      </c>
      <c r="B319" s="21" t="n">
        <v>313</v>
      </c>
      <c r="C319" s="26" t="n">
        <v>9</v>
      </c>
      <c r="D319" s="26" t="n">
        <v>14</v>
      </c>
      <c r="E319" s="23" t="n">
        <f aca="false">(C319/13*0.4+D319/27*0.6)</f>
        <v>0.588034188034188</v>
      </c>
      <c r="F319" s="24" t="s">
        <v>517</v>
      </c>
      <c r="G319" s="25" t="s">
        <v>27</v>
      </c>
      <c r="H319" s="25" t="n">
        <v>31</v>
      </c>
      <c r="I319" s="24" t="s">
        <v>139</v>
      </c>
      <c r="J319" s="24" t="s">
        <v>386</v>
      </c>
      <c r="K319" s="25" t="s">
        <v>387</v>
      </c>
    </row>
    <row r="320" s="9" customFormat="true" ht="18" hidden="false" customHeight="true" outlineLevel="0" collapsed="false">
      <c r="A320" s="20" t="s">
        <v>20</v>
      </c>
      <c r="B320" s="21" t="n">
        <v>314</v>
      </c>
      <c r="C320" s="26" t="n">
        <v>8</v>
      </c>
      <c r="D320" s="26" t="n">
        <v>13</v>
      </c>
      <c r="E320" s="23" t="n">
        <f aca="false">(C320/13*0.4+D320/27*0.6)</f>
        <v>0.535042735042735</v>
      </c>
      <c r="F320" s="24" t="s">
        <v>518</v>
      </c>
      <c r="G320" s="25" t="s">
        <v>22</v>
      </c>
      <c r="H320" s="25" t="n">
        <v>33</v>
      </c>
      <c r="I320" s="24" t="s">
        <v>181</v>
      </c>
      <c r="J320" s="24" t="s">
        <v>386</v>
      </c>
      <c r="K320" s="25" t="s">
        <v>387</v>
      </c>
    </row>
    <row r="321" s="9" customFormat="true" ht="18" hidden="false" customHeight="true" outlineLevel="0" collapsed="false">
      <c r="A321" s="20" t="s">
        <v>20</v>
      </c>
      <c r="B321" s="21" t="n">
        <v>315</v>
      </c>
      <c r="C321" s="26"/>
      <c r="D321" s="26"/>
      <c r="E321" s="23" t="n">
        <f aca="false">(C321/13*0.4+D321/27*0.6)</f>
        <v>0</v>
      </c>
      <c r="F321" s="24" t="s">
        <v>518</v>
      </c>
      <c r="G321" s="25" t="s">
        <v>22</v>
      </c>
      <c r="H321" s="25" t="n">
        <v>33</v>
      </c>
      <c r="I321" s="24" t="s">
        <v>114</v>
      </c>
      <c r="J321" s="24" t="s">
        <v>386</v>
      </c>
      <c r="K321" s="25" t="s">
        <v>387</v>
      </c>
    </row>
    <row r="322" s="9" customFormat="true" ht="18" hidden="false" customHeight="true" outlineLevel="0" collapsed="false">
      <c r="A322" s="20" t="s">
        <v>20</v>
      </c>
      <c r="B322" s="21" t="n">
        <v>316</v>
      </c>
      <c r="C322" s="26" t="n">
        <v>6</v>
      </c>
      <c r="D322" s="26" t="n">
        <v>11</v>
      </c>
      <c r="E322" s="23" t="n">
        <f aca="false">(C322/13*0.4+D322/27*0.6)</f>
        <v>0.429059829059829</v>
      </c>
      <c r="F322" s="24" t="s">
        <v>519</v>
      </c>
      <c r="G322" s="25" t="s">
        <v>22</v>
      </c>
      <c r="H322" s="25" t="n">
        <v>31</v>
      </c>
      <c r="I322" s="24" t="s">
        <v>114</v>
      </c>
      <c r="J322" s="24" t="s">
        <v>386</v>
      </c>
      <c r="K322" s="25" t="s">
        <v>387</v>
      </c>
    </row>
    <row r="323" s="9" customFormat="true" ht="18" hidden="false" customHeight="true" outlineLevel="0" collapsed="false">
      <c r="A323" s="20" t="s">
        <v>20</v>
      </c>
      <c r="B323" s="21" t="n">
        <v>317</v>
      </c>
      <c r="C323" s="26" t="n">
        <v>10</v>
      </c>
      <c r="D323" s="26" t="n">
        <v>14</v>
      </c>
      <c r="E323" s="23" t="n">
        <f aca="false">(C323/13*0.4+D323/27*0.6)</f>
        <v>0.618803418803419</v>
      </c>
      <c r="F323" s="24" t="s">
        <v>520</v>
      </c>
      <c r="G323" s="25" t="s">
        <v>22</v>
      </c>
      <c r="H323" s="25" t="n">
        <v>32</v>
      </c>
      <c r="I323" s="24" t="s">
        <v>84</v>
      </c>
      <c r="J323" s="24" t="s">
        <v>386</v>
      </c>
      <c r="K323" s="25" t="s">
        <v>387</v>
      </c>
    </row>
    <row r="324" s="9" customFormat="true" ht="18" hidden="false" customHeight="true" outlineLevel="0" collapsed="false">
      <c r="A324" s="20" t="s">
        <v>20</v>
      </c>
      <c r="B324" s="21" t="n">
        <v>318</v>
      </c>
      <c r="C324" s="26" t="n">
        <v>12</v>
      </c>
      <c r="D324" s="26" t="n">
        <v>15</v>
      </c>
      <c r="E324" s="23" t="n">
        <f aca="false">(C324/13*0.4+D324/27*0.6)</f>
        <v>0.702564102564103</v>
      </c>
      <c r="F324" s="24" t="s">
        <v>521</v>
      </c>
      <c r="G324" s="25" t="s">
        <v>22</v>
      </c>
      <c r="H324" s="25" t="n">
        <v>27</v>
      </c>
      <c r="I324" s="24" t="s">
        <v>522</v>
      </c>
      <c r="J324" s="24" t="s">
        <v>386</v>
      </c>
      <c r="K324" s="25" t="s">
        <v>387</v>
      </c>
    </row>
    <row r="325" s="9" customFormat="true" ht="18" hidden="false" customHeight="true" outlineLevel="0" collapsed="false">
      <c r="A325" s="20" t="s">
        <v>20</v>
      </c>
      <c r="B325" s="21" t="n">
        <v>319</v>
      </c>
      <c r="C325" s="26"/>
      <c r="D325" s="26"/>
      <c r="E325" s="23" t="n">
        <f aca="false">(C325/13*0.4+D325/27*0.6)</f>
        <v>0</v>
      </c>
      <c r="F325" s="24" t="s">
        <v>523</v>
      </c>
      <c r="G325" s="25" t="s">
        <v>22</v>
      </c>
      <c r="H325" s="25" t="n">
        <v>27</v>
      </c>
      <c r="I325" s="24" t="s">
        <v>524</v>
      </c>
      <c r="J325" s="24" t="s">
        <v>386</v>
      </c>
      <c r="K325" s="25" t="s">
        <v>387</v>
      </c>
    </row>
    <row r="326" s="9" customFormat="true" ht="18" hidden="false" customHeight="true" outlineLevel="0" collapsed="false">
      <c r="A326" s="20" t="s">
        <v>20</v>
      </c>
      <c r="B326" s="21" t="n">
        <v>320</v>
      </c>
      <c r="C326" s="26" t="n">
        <v>6</v>
      </c>
      <c r="D326" s="26" t="n">
        <v>13</v>
      </c>
      <c r="E326" s="23" t="n">
        <f aca="false">(C326/13*0.4+D326/27*0.6)</f>
        <v>0.473504273504274</v>
      </c>
      <c r="F326" s="24" t="s">
        <v>525</v>
      </c>
      <c r="G326" s="25" t="s">
        <v>27</v>
      </c>
      <c r="H326" s="25" t="n">
        <v>34</v>
      </c>
      <c r="I326" s="24" t="s">
        <v>277</v>
      </c>
      <c r="J326" s="24" t="s">
        <v>386</v>
      </c>
      <c r="K326" s="25" t="s">
        <v>387</v>
      </c>
    </row>
    <row r="327" s="9" customFormat="true" ht="18" hidden="false" customHeight="true" outlineLevel="0" collapsed="false">
      <c r="A327" s="20" t="s">
        <v>20</v>
      </c>
      <c r="B327" s="21" t="n">
        <v>321</v>
      </c>
      <c r="C327" s="26" t="n">
        <v>7</v>
      </c>
      <c r="D327" s="26" t="n">
        <v>14</v>
      </c>
      <c r="E327" s="23" t="n">
        <f aca="false">(C327/13*0.4+D327/27*0.6)</f>
        <v>0.526495726495726</v>
      </c>
      <c r="F327" s="24" t="s">
        <v>526</v>
      </c>
      <c r="G327" s="25" t="s">
        <v>22</v>
      </c>
      <c r="H327" s="25" t="n">
        <v>36</v>
      </c>
      <c r="I327" s="24" t="s">
        <v>116</v>
      </c>
      <c r="J327" s="24" t="s">
        <v>386</v>
      </c>
      <c r="K327" s="25" t="s">
        <v>387</v>
      </c>
    </row>
    <row r="328" s="9" customFormat="true" ht="18" hidden="false" customHeight="true" outlineLevel="0" collapsed="false">
      <c r="A328" s="20" t="s">
        <v>20</v>
      </c>
      <c r="B328" s="21" t="n">
        <v>322</v>
      </c>
      <c r="C328" s="26" t="n">
        <v>5</v>
      </c>
      <c r="D328" s="26" t="n">
        <v>11</v>
      </c>
      <c r="E328" s="23" t="n">
        <f aca="false">(C328/13*0.4+D328/27*0.6)</f>
        <v>0.398290598290598</v>
      </c>
      <c r="F328" s="24" t="s">
        <v>527</v>
      </c>
      <c r="G328" s="25" t="s">
        <v>22</v>
      </c>
      <c r="H328" s="25" t="n">
        <v>31</v>
      </c>
      <c r="I328" s="24" t="s">
        <v>528</v>
      </c>
      <c r="J328" s="24" t="s">
        <v>386</v>
      </c>
      <c r="K328" s="25" t="s">
        <v>387</v>
      </c>
    </row>
    <row r="329" s="9" customFormat="true" ht="18" hidden="false" customHeight="true" outlineLevel="0" collapsed="false">
      <c r="A329" s="20" t="s">
        <v>20</v>
      </c>
      <c r="B329" s="21" t="n">
        <v>323</v>
      </c>
      <c r="C329" s="26" t="n">
        <v>4</v>
      </c>
      <c r="D329" s="26" t="n">
        <v>13</v>
      </c>
      <c r="E329" s="23" t="n">
        <f aca="false">(C329/13*0.4+D329/27*0.6)</f>
        <v>0.411965811965812</v>
      </c>
      <c r="F329" s="24" t="s">
        <v>529</v>
      </c>
      <c r="G329" s="25" t="s">
        <v>27</v>
      </c>
      <c r="H329" s="25" t="n">
        <v>0</v>
      </c>
      <c r="I329" s="24" t="s">
        <v>84</v>
      </c>
      <c r="J329" s="24" t="s">
        <v>386</v>
      </c>
      <c r="K329" s="25" t="s">
        <v>387</v>
      </c>
    </row>
    <row r="330" s="9" customFormat="true" ht="18" hidden="false" customHeight="true" outlineLevel="0" collapsed="false">
      <c r="A330" s="20" t="s">
        <v>20</v>
      </c>
      <c r="B330" s="21" t="n">
        <v>324</v>
      </c>
      <c r="C330" s="26" t="n">
        <v>8</v>
      </c>
      <c r="D330" s="26" t="n">
        <v>14</v>
      </c>
      <c r="E330" s="23" t="n">
        <f aca="false">(C330/13*0.4+D330/27*0.6)</f>
        <v>0.557264957264957</v>
      </c>
      <c r="F330" s="24" t="s">
        <v>530</v>
      </c>
      <c r="G330" s="25" t="s">
        <v>27</v>
      </c>
      <c r="H330" s="25" t="n">
        <v>37</v>
      </c>
      <c r="I330" s="24" t="s">
        <v>392</v>
      </c>
      <c r="J330" s="24" t="s">
        <v>386</v>
      </c>
      <c r="K330" s="25" t="s">
        <v>387</v>
      </c>
    </row>
    <row r="331" s="9" customFormat="true" ht="18" hidden="false" customHeight="true" outlineLevel="0" collapsed="false">
      <c r="A331" s="20" t="s">
        <v>20</v>
      </c>
      <c r="B331" s="21" t="n">
        <v>325</v>
      </c>
      <c r="C331" s="26" t="n">
        <v>5</v>
      </c>
      <c r="D331" s="26" t="n">
        <v>10</v>
      </c>
      <c r="E331" s="23" t="n">
        <f aca="false">(C331/13*0.4+D331/27*0.6)</f>
        <v>0.376068376068376</v>
      </c>
      <c r="F331" s="24" t="s">
        <v>531</v>
      </c>
      <c r="G331" s="25" t="s">
        <v>22</v>
      </c>
      <c r="H331" s="25" t="n">
        <v>31</v>
      </c>
      <c r="I331" s="24" t="s">
        <v>114</v>
      </c>
      <c r="J331" s="24" t="s">
        <v>386</v>
      </c>
      <c r="K331" s="25" t="s">
        <v>387</v>
      </c>
    </row>
    <row r="332" s="9" customFormat="true" ht="18" hidden="false" customHeight="true" outlineLevel="0" collapsed="false">
      <c r="A332" s="20" t="s">
        <v>20</v>
      </c>
      <c r="B332" s="21" t="n">
        <v>326</v>
      </c>
      <c r="C332" s="26" t="n">
        <v>11</v>
      </c>
      <c r="D332" s="26" t="n">
        <v>13</v>
      </c>
      <c r="E332" s="23" t="n">
        <f aca="false">(C332/13*0.4+D332/27*0.6)</f>
        <v>0.627350427350427</v>
      </c>
      <c r="F332" s="24" t="s">
        <v>532</v>
      </c>
      <c r="G332" s="25" t="s">
        <v>27</v>
      </c>
      <c r="H332" s="25" t="n">
        <v>27</v>
      </c>
      <c r="I332" s="24" t="s">
        <v>533</v>
      </c>
      <c r="J332" s="24" t="s">
        <v>386</v>
      </c>
      <c r="K332" s="25" t="s">
        <v>387</v>
      </c>
    </row>
    <row r="333" s="9" customFormat="true" ht="18" hidden="false" customHeight="true" outlineLevel="0" collapsed="false">
      <c r="A333" s="20" t="s">
        <v>20</v>
      </c>
      <c r="B333" s="21" t="n">
        <v>327</v>
      </c>
      <c r="C333" s="26" t="n">
        <v>9</v>
      </c>
      <c r="D333" s="26" t="n">
        <v>17</v>
      </c>
      <c r="E333" s="23" t="n">
        <f aca="false">(C333/13*0.4+D333/27*0.6)</f>
        <v>0.654700854700855</v>
      </c>
      <c r="F333" s="24" t="s">
        <v>534</v>
      </c>
      <c r="G333" s="25" t="s">
        <v>27</v>
      </c>
      <c r="H333" s="25" t="n">
        <v>36</v>
      </c>
      <c r="I333" s="24" t="s">
        <v>119</v>
      </c>
      <c r="J333" s="24" t="s">
        <v>386</v>
      </c>
      <c r="K333" s="25" t="s">
        <v>387</v>
      </c>
    </row>
    <row r="334" s="9" customFormat="true" ht="18" hidden="false" customHeight="true" outlineLevel="0" collapsed="false">
      <c r="A334" s="20" t="s">
        <v>20</v>
      </c>
      <c r="B334" s="21" t="n">
        <v>328</v>
      </c>
      <c r="C334" s="26" t="n">
        <v>8</v>
      </c>
      <c r="D334" s="26" t="n">
        <v>16</v>
      </c>
      <c r="E334" s="23" t="n">
        <f aca="false">(C334/13*0.4+D334/27*0.6)</f>
        <v>0.601709401709402</v>
      </c>
      <c r="F334" s="24" t="s">
        <v>535</v>
      </c>
      <c r="G334" s="25" t="s">
        <v>27</v>
      </c>
      <c r="H334" s="25" t="n">
        <v>36</v>
      </c>
      <c r="I334" s="24" t="s">
        <v>172</v>
      </c>
      <c r="J334" s="24" t="s">
        <v>386</v>
      </c>
      <c r="K334" s="25" t="s">
        <v>387</v>
      </c>
    </row>
    <row r="335" s="9" customFormat="true" ht="18" hidden="false" customHeight="true" outlineLevel="0" collapsed="false">
      <c r="A335" s="20" t="s">
        <v>20</v>
      </c>
      <c r="B335" s="21" t="n">
        <v>329</v>
      </c>
      <c r="C335" s="26" t="n">
        <v>11</v>
      </c>
      <c r="D335" s="26" t="n">
        <v>16</v>
      </c>
      <c r="E335" s="23" t="n">
        <f aca="false">(C335/13*0.4+D335/27*0.6)</f>
        <v>0.694017094017094</v>
      </c>
      <c r="F335" s="24" t="s">
        <v>536</v>
      </c>
      <c r="G335" s="25" t="s">
        <v>22</v>
      </c>
      <c r="H335" s="25" t="n">
        <v>34</v>
      </c>
      <c r="I335" s="24" t="s">
        <v>537</v>
      </c>
      <c r="J335" s="24" t="s">
        <v>386</v>
      </c>
      <c r="K335" s="25" t="s">
        <v>387</v>
      </c>
    </row>
    <row r="336" s="9" customFormat="true" ht="18" hidden="false" customHeight="true" outlineLevel="0" collapsed="false">
      <c r="A336" s="20" t="s">
        <v>20</v>
      </c>
      <c r="B336" s="21" t="n">
        <v>330</v>
      </c>
      <c r="C336" s="26" t="n">
        <v>10</v>
      </c>
      <c r="D336" s="26" t="n">
        <v>17</v>
      </c>
      <c r="E336" s="23" t="n">
        <f aca="false">(C336/13*0.4+D336/27*0.6)</f>
        <v>0.685470085470086</v>
      </c>
      <c r="F336" s="24" t="s">
        <v>538</v>
      </c>
      <c r="G336" s="25" t="s">
        <v>22</v>
      </c>
      <c r="H336" s="25" t="n">
        <v>38</v>
      </c>
      <c r="I336" s="24" t="s">
        <v>392</v>
      </c>
      <c r="J336" s="24" t="s">
        <v>386</v>
      </c>
      <c r="K336" s="25" t="s">
        <v>387</v>
      </c>
    </row>
    <row r="337" s="9" customFormat="true" ht="18" hidden="false" customHeight="true" outlineLevel="0" collapsed="false">
      <c r="A337" s="20" t="s">
        <v>20</v>
      </c>
      <c r="B337" s="21" t="n">
        <v>331</v>
      </c>
      <c r="C337" s="26" t="n">
        <v>8</v>
      </c>
      <c r="D337" s="26" t="n">
        <v>14</v>
      </c>
      <c r="E337" s="23" t="n">
        <f aca="false">(C337/13*0.4+D337/27*0.6)</f>
        <v>0.557264957264957</v>
      </c>
      <c r="F337" s="24" t="s">
        <v>539</v>
      </c>
      <c r="G337" s="25" t="s">
        <v>22</v>
      </c>
      <c r="H337" s="25" t="n">
        <v>28</v>
      </c>
      <c r="I337" s="24" t="s">
        <v>540</v>
      </c>
      <c r="J337" s="24" t="s">
        <v>386</v>
      </c>
      <c r="K337" s="25" t="s">
        <v>387</v>
      </c>
    </row>
    <row r="338" s="9" customFormat="true" ht="18" hidden="false" customHeight="true" outlineLevel="0" collapsed="false">
      <c r="A338" s="20" t="s">
        <v>20</v>
      </c>
      <c r="B338" s="21" t="n">
        <v>332</v>
      </c>
      <c r="C338" s="26"/>
      <c r="D338" s="26"/>
      <c r="E338" s="23" t="n">
        <f aca="false">(C338/13*0.4+D338/27*0.6)</f>
        <v>0</v>
      </c>
      <c r="F338" s="24" t="s">
        <v>541</v>
      </c>
      <c r="G338" s="25" t="s">
        <v>57</v>
      </c>
      <c r="H338" s="25"/>
      <c r="I338" s="24" t="s">
        <v>95</v>
      </c>
      <c r="J338" s="24" t="s">
        <v>386</v>
      </c>
      <c r="K338" s="25" t="s">
        <v>387</v>
      </c>
    </row>
    <row r="339" s="9" customFormat="true" ht="18" hidden="false" customHeight="true" outlineLevel="0" collapsed="false">
      <c r="A339" s="20" t="s">
        <v>20</v>
      </c>
      <c r="B339" s="21" t="n">
        <v>333</v>
      </c>
      <c r="C339" s="26"/>
      <c r="D339" s="26"/>
      <c r="E339" s="23" t="n">
        <f aca="false">(C339/13*0.4+D339/27*0.6)</f>
        <v>0</v>
      </c>
      <c r="F339" s="24" t="s">
        <v>542</v>
      </c>
      <c r="G339" s="25" t="s">
        <v>27</v>
      </c>
      <c r="H339" s="25" t="n">
        <v>37</v>
      </c>
      <c r="I339" s="24" t="s">
        <v>84</v>
      </c>
      <c r="J339" s="24" t="s">
        <v>386</v>
      </c>
      <c r="K339" s="25" t="s">
        <v>387</v>
      </c>
    </row>
    <row r="340" s="9" customFormat="true" ht="18" hidden="false" customHeight="true" outlineLevel="0" collapsed="false">
      <c r="A340" s="20" t="s">
        <v>20</v>
      </c>
      <c r="B340" s="21" t="n">
        <v>334</v>
      </c>
      <c r="C340" s="26" t="n">
        <v>4</v>
      </c>
      <c r="D340" s="26" t="n">
        <v>15</v>
      </c>
      <c r="E340" s="23" t="n">
        <f aca="false">(C340/13*0.4+D340/27*0.6)</f>
        <v>0.456410256410256</v>
      </c>
      <c r="F340" s="24" t="s">
        <v>543</v>
      </c>
      <c r="G340" s="25" t="s">
        <v>22</v>
      </c>
      <c r="H340" s="25" t="n">
        <v>39</v>
      </c>
      <c r="I340" s="24" t="s">
        <v>544</v>
      </c>
      <c r="J340" s="24" t="s">
        <v>386</v>
      </c>
      <c r="K340" s="25" t="s">
        <v>387</v>
      </c>
    </row>
    <row r="341" s="9" customFormat="true" ht="18" hidden="false" customHeight="true" outlineLevel="0" collapsed="false">
      <c r="A341" s="20" t="s">
        <v>20</v>
      </c>
      <c r="B341" s="21" t="n">
        <v>335</v>
      </c>
      <c r="C341" s="26" t="n">
        <v>6</v>
      </c>
      <c r="D341" s="26" t="n">
        <v>14</v>
      </c>
      <c r="E341" s="23" t="n">
        <f aca="false">(C341/13*0.4+D341/27*0.6)</f>
        <v>0.495726495726496</v>
      </c>
      <c r="F341" s="24" t="s">
        <v>545</v>
      </c>
      <c r="G341" s="25" t="s">
        <v>22</v>
      </c>
      <c r="H341" s="25" t="n">
        <v>28</v>
      </c>
      <c r="I341" s="24" t="s">
        <v>546</v>
      </c>
      <c r="J341" s="24" t="s">
        <v>386</v>
      </c>
      <c r="K341" s="25" t="s">
        <v>387</v>
      </c>
    </row>
    <row r="342" s="9" customFormat="true" ht="18" hidden="false" customHeight="true" outlineLevel="0" collapsed="false">
      <c r="A342" s="20" t="s">
        <v>20</v>
      </c>
      <c r="B342" s="21" t="n">
        <v>336</v>
      </c>
      <c r="C342" s="26"/>
      <c r="D342" s="26"/>
      <c r="E342" s="23" t="n">
        <f aca="false">(C342/13*0.4+D342/27*0.6)</f>
        <v>0</v>
      </c>
      <c r="F342" s="24" t="s">
        <v>547</v>
      </c>
      <c r="G342" s="25" t="s">
        <v>22</v>
      </c>
      <c r="H342" s="25" t="n">
        <v>41</v>
      </c>
      <c r="I342" s="24" t="s">
        <v>84</v>
      </c>
      <c r="J342" s="24" t="s">
        <v>386</v>
      </c>
      <c r="K342" s="25" t="s">
        <v>387</v>
      </c>
    </row>
    <row r="343" s="9" customFormat="true" ht="18" hidden="false" customHeight="true" outlineLevel="0" collapsed="false">
      <c r="A343" s="20" t="s">
        <v>20</v>
      </c>
      <c r="B343" s="21" t="n">
        <v>337</v>
      </c>
      <c r="C343" s="26" t="n">
        <v>6</v>
      </c>
      <c r="D343" s="26" t="n">
        <v>10</v>
      </c>
      <c r="E343" s="23" t="n">
        <f aca="false">(C343/13*0.4+D343/27*0.6)</f>
        <v>0.406837606837607</v>
      </c>
      <c r="F343" s="24" t="s">
        <v>548</v>
      </c>
      <c r="G343" s="25" t="s">
        <v>27</v>
      </c>
      <c r="H343" s="25" t="n">
        <v>32</v>
      </c>
      <c r="I343" s="24" t="s">
        <v>392</v>
      </c>
      <c r="J343" s="24" t="s">
        <v>386</v>
      </c>
      <c r="K343" s="25" t="s">
        <v>387</v>
      </c>
    </row>
    <row r="344" s="9" customFormat="true" ht="18" hidden="false" customHeight="true" outlineLevel="0" collapsed="false">
      <c r="A344" s="20" t="s">
        <v>20</v>
      </c>
      <c r="B344" s="21" t="n">
        <v>338</v>
      </c>
      <c r="C344" s="26"/>
      <c r="D344" s="26"/>
      <c r="E344" s="23" t="n">
        <f aca="false">(C344/13*0.4+D344/27*0.6)</f>
        <v>0</v>
      </c>
      <c r="F344" s="24" t="s">
        <v>549</v>
      </c>
      <c r="G344" s="25" t="s">
        <v>57</v>
      </c>
      <c r="H344" s="25" t="n">
        <v>33</v>
      </c>
      <c r="I344" s="24" t="s">
        <v>108</v>
      </c>
      <c r="J344" s="24" t="s">
        <v>386</v>
      </c>
      <c r="K344" s="25" t="s">
        <v>387</v>
      </c>
    </row>
    <row r="345" s="9" customFormat="true" ht="18" hidden="false" customHeight="true" outlineLevel="0" collapsed="false">
      <c r="A345" s="20" t="s">
        <v>20</v>
      </c>
      <c r="B345" s="21" t="n">
        <v>339</v>
      </c>
      <c r="C345" s="26"/>
      <c r="D345" s="26"/>
      <c r="E345" s="23" t="n">
        <f aca="false">(C345/13*0.4+D345/27*0.6)</f>
        <v>0</v>
      </c>
      <c r="F345" s="24" t="s">
        <v>550</v>
      </c>
      <c r="G345" s="25" t="s">
        <v>27</v>
      </c>
      <c r="H345" s="25" t="n">
        <v>28</v>
      </c>
      <c r="I345" s="24" t="s">
        <v>551</v>
      </c>
      <c r="J345" s="24" t="s">
        <v>386</v>
      </c>
      <c r="K345" s="25" t="s">
        <v>387</v>
      </c>
    </row>
    <row r="346" s="9" customFormat="true" ht="18" hidden="false" customHeight="true" outlineLevel="0" collapsed="false">
      <c r="A346" s="20" t="s">
        <v>20</v>
      </c>
      <c r="B346" s="21" t="n">
        <v>340</v>
      </c>
      <c r="C346" s="26"/>
      <c r="D346" s="26"/>
      <c r="E346" s="23" t="n">
        <f aca="false">(C346/13*0.4+D346/27*0.6)</f>
        <v>0</v>
      </c>
      <c r="F346" s="24" t="s">
        <v>377</v>
      </c>
      <c r="G346" s="25" t="s">
        <v>22</v>
      </c>
      <c r="H346" s="25" t="n">
        <v>36</v>
      </c>
      <c r="I346" s="24" t="s">
        <v>84</v>
      </c>
      <c r="J346" s="24" t="s">
        <v>386</v>
      </c>
      <c r="K346" s="25" t="s">
        <v>387</v>
      </c>
    </row>
    <row r="347" s="9" customFormat="true" ht="18" hidden="false" customHeight="true" outlineLevel="0" collapsed="false">
      <c r="A347" s="20" t="s">
        <v>20</v>
      </c>
      <c r="B347" s="21" t="n">
        <v>341</v>
      </c>
      <c r="C347" s="26" t="n">
        <v>10</v>
      </c>
      <c r="D347" s="26" t="n">
        <v>20</v>
      </c>
      <c r="E347" s="23" t="n">
        <f aca="false">(C347/13*0.4+D347/27*0.6)</f>
        <v>0.752136752136752</v>
      </c>
      <c r="F347" s="24" t="s">
        <v>552</v>
      </c>
      <c r="G347" s="25" t="s">
        <v>22</v>
      </c>
      <c r="H347" s="25" t="n">
        <v>29</v>
      </c>
      <c r="I347" s="24" t="s">
        <v>553</v>
      </c>
      <c r="J347" s="24" t="s">
        <v>386</v>
      </c>
      <c r="K347" s="25" t="s">
        <v>387</v>
      </c>
    </row>
    <row r="348" s="9" customFormat="true" ht="18" hidden="false" customHeight="true" outlineLevel="0" collapsed="false">
      <c r="A348" s="20" t="s">
        <v>20</v>
      </c>
      <c r="B348" s="21" t="n">
        <v>342</v>
      </c>
      <c r="C348" s="26" t="n">
        <v>6</v>
      </c>
      <c r="D348" s="26" t="n">
        <v>14</v>
      </c>
      <c r="E348" s="23" t="n">
        <f aca="false">(C348/13*0.4+D348/27*0.6)</f>
        <v>0.495726495726496</v>
      </c>
      <c r="F348" s="24" t="s">
        <v>554</v>
      </c>
      <c r="G348" s="25" t="s">
        <v>27</v>
      </c>
      <c r="H348" s="25" t="n">
        <v>29</v>
      </c>
      <c r="I348" s="24" t="s">
        <v>429</v>
      </c>
      <c r="J348" s="24" t="s">
        <v>386</v>
      </c>
      <c r="K348" s="25" t="s">
        <v>387</v>
      </c>
    </row>
    <row r="349" s="9" customFormat="true" ht="18" hidden="false" customHeight="true" outlineLevel="0" collapsed="false">
      <c r="A349" s="20" t="s">
        <v>20</v>
      </c>
      <c r="B349" s="21" t="n">
        <v>343</v>
      </c>
      <c r="C349" s="26" t="n">
        <v>11</v>
      </c>
      <c r="D349" s="26" t="n">
        <v>14</v>
      </c>
      <c r="E349" s="23" t="n">
        <f aca="false">(C349/13*0.4+D349/27*0.6)</f>
        <v>0.64957264957265</v>
      </c>
      <c r="F349" s="24" t="s">
        <v>555</v>
      </c>
      <c r="G349" s="25" t="s">
        <v>22</v>
      </c>
      <c r="H349" s="25" t="n">
        <v>35</v>
      </c>
      <c r="I349" s="24" t="s">
        <v>163</v>
      </c>
      <c r="J349" s="24" t="s">
        <v>386</v>
      </c>
      <c r="K349" s="25" t="s">
        <v>387</v>
      </c>
    </row>
    <row r="350" s="9" customFormat="true" ht="18" hidden="false" customHeight="true" outlineLevel="0" collapsed="false">
      <c r="A350" s="20" t="s">
        <v>20</v>
      </c>
      <c r="B350" s="21" t="n">
        <v>344</v>
      </c>
      <c r="C350" s="26" t="n">
        <v>10</v>
      </c>
      <c r="D350" s="26" t="n">
        <v>11</v>
      </c>
      <c r="E350" s="23" t="n">
        <f aca="false">(C350/13*0.4+D350/27*0.6)</f>
        <v>0.552136752136752</v>
      </c>
      <c r="F350" s="24" t="s">
        <v>556</v>
      </c>
      <c r="G350" s="25" t="s">
        <v>27</v>
      </c>
      <c r="H350" s="25" t="n">
        <v>28</v>
      </c>
      <c r="I350" s="24" t="s">
        <v>88</v>
      </c>
      <c r="J350" s="24" t="s">
        <v>386</v>
      </c>
      <c r="K350" s="25" t="s">
        <v>387</v>
      </c>
    </row>
    <row r="351" s="9" customFormat="true" ht="18" hidden="false" customHeight="true" outlineLevel="0" collapsed="false">
      <c r="A351" s="20" t="s">
        <v>20</v>
      </c>
      <c r="B351" s="21" t="n">
        <v>345</v>
      </c>
      <c r="C351" s="26" t="n">
        <v>8</v>
      </c>
      <c r="D351" s="26" t="n">
        <v>10</v>
      </c>
      <c r="E351" s="23" t="n">
        <f aca="false">(C351/13*0.4+D351/27*0.6)</f>
        <v>0.468376068376068</v>
      </c>
      <c r="F351" s="24" t="s">
        <v>557</v>
      </c>
      <c r="G351" s="25" t="s">
        <v>27</v>
      </c>
      <c r="H351" s="25" t="n">
        <v>31</v>
      </c>
      <c r="I351" s="24" t="s">
        <v>84</v>
      </c>
      <c r="J351" s="24" t="s">
        <v>386</v>
      </c>
      <c r="K351" s="25" t="s">
        <v>387</v>
      </c>
    </row>
    <row r="352" s="9" customFormat="true" ht="18" hidden="false" customHeight="true" outlineLevel="0" collapsed="false">
      <c r="A352" s="20" t="s">
        <v>20</v>
      </c>
      <c r="B352" s="21" t="n">
        <v>346</v>
      </c>
      <c r="C352" s="26"/>
      <c r="D352" s="26"/>
      <c r="E352" s="23" t="n">
        <f aca="false">(C352/13*0.4+D352/27*0.6)</f>
        <v>0</v>
      </c>
      <c r="F352" s="24" t="s">
        <v>558</v>
      </c>
      <c r="G352" s="25" t="s">
        <v>22</v>
      </c>
      <c r="H352" s="25" t="n">
        <v>31</v>
      </c>
      <c r="I352" s="24" t="s">
        <v>84</v>
      </c>
      <c r="J352" s="24" t="s">
        <v>386</v>
      </c>
      <c r="K352" s="25" t="s">
        <v>387</v>
      </c>
    </row>
    <row r="353" s="9" customFormat="true" ht="18" hidden="false" customHeight="true" outlineLevel="0" collapsed="false">
      <c r="A353" s="20" t="s">
        <v>20</v>
      </c>
      <c r="B353" s="21" t="n">
        <v>347</v>
      </c>
      <c r="C353" s="26" t="n">
        <v>9</v>
      </c>
      <c r="D353" s="26" t="n">
        <v>16</v>
      </c>
      <c r="E353" s="23" t="n">
        <f aca="false">(C353/13*0.4+D353/27*0.6)</f>
        <v>0.632478632478633</v>
      </c>
      <c r="F353" s="24" t="s">
        <v>559</v>
      </c>
      <c r="G353" s="25" t="s">
        <v>27</v>
      </c>
      <c r="H353" s="25" t="n">
        <v>43</v>
      </c>
      <c r="I353" s="24" t="s">
        <v>560</v>
      </c>
      <c r="J353" s="24" t="s">
        <v>561</v>
      </c>
      <c r="K353" s="25" t="s">
        <v>562</v>
      </c>
    </row>
    <row r="354" s="9" customFormat="true" ht="18" hidden="false" customHeight="true" outlineLevel="0" collapsed="false">
      <c r="A354" s="20" t="s">
        <v>20</v>
      </c>
      <c r="B354" s="21" t="n">
        <v>348</v>
      </c>
      <c r="C354" s="26" t="n">
        <v>11</v>
      </c>
      <c r="D354" s="26" t="n">
        <v>14</v>
      </c>
      <c r="E354" s="23" t="n">
        <f aca="false">(C354/13*0.4+D354/27*0.6)</f>
        <v>0.64957264957265</v>
      </c>
      <c r="F354" s="24" t="s">
        <v>563</v>
      </c>
      <c r="G354" s="25" t="s">
        <v>27</v>
      </c>
      <c r="H354" s="25" t="n">
        <v>35</v>
      </c>
      <c r="I354" s="24" t="s">
        <v>564</v>
      </c>
      <c r="J354" s="24" t="s">
        <v>561</v>
      </c>
      <c r="K354" s="25" t="s">
        <v>562</v>
      </c>
    </row>
    <row r="355" s="9" customFormat="true" ht="18" hidden="false" customHeight="true" outlineLevel="0" collapsed="false">
      <c r="A355" s="20" t="s">
        <v>20</v>
      </c>
      <c r="B355" s="21" t="n">
        <v>349</v>
      </c>
      <c r="C355" s="26" t="n">
        <v>10</v>
      </c>
      <c r="D355" s="26" t="n">
        <v>9</v>
      </c>
      <c r="E355" s="23" t="n">
        <f aca="false">(C355/13*0.4+D355/27*0.6)</f>
        <v>0.507692307692308</v>
      </c>
      <c r="F355" s="24" t="s">
        <v>565</v>
      </c>
      <c r="G355" s="25" t="s">
        <v>27</v>
      </c>
      <c r="H355" s="25" t="n">
        <v>30</v>
      </c>
      <c r="I355" s="24" t="s">
        <v>275</v>
      </c>
      <c r="J355" s="24" t="s">
        <v>561</v>
      </c>
      <c r="K355" s="25" t="s">
        <v>562</v>
      </c>
    </row>
    <row r="356" s="9" customFormat="true" ht="18" hidden="false" customHeight="true" outlineLevel="0" collapsed="false">
      <c r="A356" s="20" t="s">
        <v>20</v>
      </c>
      <c r="B356" s="21" t="n">
        <v>350</v>
      </c>
      <c r="C356" s="26" t="n">
        <v>9</v>
      </c>
      <c r="D356" s="26" t="n">
        <v>16</v>
      </c>
      <c r="E356" s="23" t="n">
        <f aca="false">(C356/13*0.4+D356/27*0.6)</f>
        <v>0.632478632478633</v>
      </c>
      <c r="F356" s="24" t="s">
        <v>566</v>
      </c>
      <c r="G356" s="25" t="s">
        <v>57</v>
      </c>
      <c r="H356" s="25" t="n">
        <v>45</v>
      </c>
      <c r="I356" s="24" t="s">
        <v>108</v>
      </c>
      <c r="J356" s="24" t="s">
        <v>561</v>
      </c>
      <c r="K356" s="25" t="s">
        <v>562</v>
      </c>
    </row>
    <row r="357" s="9" customFormat="true" ht="18" hidden="false" customHeight="true" outlineLevel="0" collapsed="false">
      <c r="A357" s="20" t="s">
        <v>20</v>
      </c>
      <c r="B357" s="21" t="n">
        <v>351</v>
      </c>
      <c r="C357" s="26"/>
      <c r="D357" s="26"/>
      <c r="E357" s="23" t="n">
        <f aca="false">(C357/13*0.4+D357/27*0.6)</f>
        <v>0</v>
      </c>
      <c r="F357" s="24" t="s">
        <v>567</v>
      </c>
      <c r="G357" s="25" t="s">
        <v>22</v>
      </c>
      <c r="H357" s="25" t="n">
        <v>25</v>
      </c>
      <c r="I357" s="24" t="s">
        <v>456</v>
      </c>
      <c r="J357" s="24" t="s">
        <v>561</v>
      </c>
      <c r="K357" s="25" t="s">
        <v>562</v>
      </c>
    </row>
    <row r="358" s="9" customFormat="true" ht="18" hidden="false" customHeight="true" outlineLevel="0" collapsed="false">
      <c r="A358" s="20" t="s">
        <v>20</v>
      </c>
      <c r="B358" s="21" t="n">
        <v>352</v>
      </c>
      <c r="C358" s="26"/>
      <c r="D358" s="26"/>
      <c r="E358" s="23" t="n">
        <f aca="false">(C358/13*0.4+D358/27*0.6)</f>
        <v>0</v>
      </c>
      <c r="F358" s="24" t="s">
        <v>568</v>
      </c>
      <c r="G358" s="25" t="s">
        <v>27</v>
      </c>
      <c r="H358" s="25" t="n">
        <v>28</v>
      </c>
      <c r="I358" s="24" t="s">
        <v>103</v>
      </c>
      <c r="J358" s="24" t="s">
        <v>561</v>
      </c>
      <c r="K358" s="25" t="s">
        <v>562</v>
      </c>
    </row>
    <row r="359" s="9" customFormat="true" ht="18" hidden="false" customHeight="true" outlineLevel="0" collapsed="false">
      <c r="A359" s="20" t="s">
        <v>20</v>
      </c>
      <c r="B359" s="21" t="n">
        <v>353</v>
      </c>
      <c r="C359" s="26" t="n">
        <v>8</v>
      </c>
      <c r="D359" s="26" t="n">
        <v>10</v>
      </c>
      <c r="E359" s="23" t="n">
        <f aca="false">(C359/13*0.4+D359/27*0.6)</f>
        <v>0.468376068376068</v>
      </c>
      <c r="F359" s="24" t="s">
        <v>569</v>
      </c>
      <c r="G359" s="25" t="s">
        <v>22</v>
      </c>
      <c r="H359" s="25" t="n">
        <v>44</v>
      </c>
      <c r="I359" s="24" t="s">
        <v>201</v>
      </c>
      <c r="J359" s="24" t="s">
        <v>561</v>
      </c>
      <c r="K359" s="25" t="s">
        <v>562</v>
      </c>
    </row>
    <row r="360" s="9" customFormat="true" ht="18" hidden="false" customHeight="true" outlineLevel="0" collapsed="false">
      <c r="A360" s="20" t="s">
        <v>20</v>
      </c>
      <c r="B360" s="21" t="n">
        <v>354</v>
      </c>
      <c r="C360" s="26" t="n">
        <v>9</v>
      </c>
      <c r="D360" s="26" t="n">
        <v>15</v>
      </c>
      <c r="E360" s="23" t="n">
        <f aca="false">(C360/13*0.4+D360/27*0.6)</f>
        <v>0.61025641025641</v>
      </c>
      <c r="F360" s="24" t="s">
        <v>570</v>
      </c>
      <c r="G360" s="25" t="s">
        <v>27</v>
      </c>
      <c r="H360" s="25" t="n">
        <v>34</v>
      </c>
      <c r="I360" s="24" t="s">
        <v>201</v>
      </c>
      <c r="J360" s="24" t="s">
        <v>561</v>
      </c>
      <c r="K360" s="25" t="s">
        <v>562</v>
      </c>
    </row>
    <row r="361" s="9" customFormat="true" ht="18" hidden="false" customHeight="true" outlineLevel="0" collapsed="false">
      <c r="A361" s="20" t="s">
        <v>20</v>
      </c>
      <c r="B361" s="21" t="n">
        <v>355</v>
      </c>
      <c r="C361" s="26" t="n">
        <v>12</v>
      </c>
      <c r="D361" s="26" t="n">
        <v>11</v>
      </c>
      <c r="E361" s="23" t="n">
        <f aca="false">(C361/13*0.4+D361/27*0.6)</f>
        <v>0.613675213675214</v>
      </c>
      <c r="F361" s="24" t="s">
        <v>571</v>
      </c>
      <c r="G361" s="25" t="s">
        <v>27</v>
      </c>
      <c r="H361" s="25" t="n">
        <v>36</v>
      </c>
      <c r="I361" s="24" t="s">
        <v>172</v>
      </c>
      <c r="J361" s="24" t="s">
        <v>561</v>
      </c>
      <c r="K361" s="25" t="s">
        <v>562</v>
      </c>
    </row>
    <row r="362" s="9" customFormat="true" ht="18" hidden="false" customHeight="true" outlineLevel="0" collapsed="false">
      <c r="A362" s="20" t="s">
        <v>20</v>
      </c>
      <c r="B362" s="21" t="n">
        <v>356</v>
      </c>
      <c r="C362" s="26" t="n">
        <v>6</v>
      </c>
      <c r="D362" s="26" t="n">
        <v>13</v>
      </c>
      <c r="E362" s="23" t="n">
        <f aca="false">(C362/13*0.4+D362/27*0.6)</f>
        <v>0.473504273504274</v>
      </c>
      <c r="F362" s="24" t="s">
        <v>572</v>
      </c>
      <c r="G362" s="25" t="s">
        <v>27</v>
      </c>
      <c r="H362" s="25" t="n">
        <v>29</v>
      </c>
      <c r="I362" s="24" t="s">
        <v>573</v>
      </c>
      <c r="J362" s="24" t="s">
        <v>561</v>
      </c>
      <c r="K362" s="25" t="s">
        <v>562</v>
      </c>
    </row>
    <row r="363" s="9" customFormat="true" ht="18" hidden="false" customHeight="true" outlineLevel="0" collapsed="false">
      <c r="A363" s="20" t="s">
        <v>20</v>
      </c>
      <c r="B363" s="21" t="n">
        <v>357</v>
      </c>
      <c r="C363" s="26" t="n">
        <v>11</v>
      </c>
      <c r="D363" s="26" t="n">
        <v>10</v>
      </c>
      <c r="E363" s="23" t="n">
        <f aca="false">(C363/13*0.4+D363/27*0.6)</f>
        <v>0.560683760683761</v>
      </c>
      <c r="F363" s="24" t="s">
        <v>574</v>
      </c>
      <c r="G363" s="25" t="s">
        <v>22</v>
      </c>
      <c r="H363" s="25" t="n">
        <v>32</v>
      </c>
      <c r="I363" s="24" t="s">
        <v>575</v>
      </c>
      <c r="J363" s="24" t="s">
        <v>561</v>
      </c>
      <c r="K363" s="25" t="s">
        <v>562</v>
      </c>
    </row>
    <row r="364" s="9" customFormat="true" ht="18" hidden="false" customHeight="true" outlineLevel="0" collapsed="false">
      <c r="A364" s="20" t="s">
        <v>20</v>
      </c>
      <c r="B364" s="21" t="n">
        <v>358</v>
      </c>
      <c r="C364" s="26" t="n">
        <v>9</v>
      </c>
      <c r="D364" s="26" t="n">
        <v>10</v>
      </c>
      <c r="E364" s="23" t="n">
        <f aca="false">(C364/13*0.4+D364/27*0.6)</f>
        <v>0.499145299145299</v>
      </c>
      <c r="F364" s="24" t="s">
        <v>576</v>
      </c>
      <c r="G364" s="25" t="s">
        <v>22</v>
      </c>
      <c r="H364" s="25" t="n">
        <v>35</v>
      </c>
      <c r="I364" s="24" t="s">
        <v>577</v>
      </c>
      <c r="J364" s="24" t="s">
        <v>561</v>
      </c>
      <c r="K364" s="25" t="s">
        <v>562</v>
      </c>
    </row>
    <row r="365" s="9" customFormat="true" ht="18" hidden="false" customHeight="true" outlineLevel="0" collapsed="false">
      <c r="A365" s="20" t="s">
        <v>20</v>
      </c>
      <c r="B365" s="21" t="n">
        <v>359</v>
      </c>
      <c r="C365" s="26"/>
      <c r="D365" s="26"/>
      <c r="E365" s="23" t="n">
        <f aca="false">(C365/13*0.4+D365/27*0.6)</f>
        <v>0</v>
      </c>
      <c r="F365" s="24" t="s">
        <v>578</v>
      </c>
      <c r="G365" s="25" t="s">
        <v>27</v>
      </c>
      <c r="H365" s="25" t="n">
        <v>34</v>
      </c>
      <c r="I365" s="24" t="s">
        <v>579</v>
      </c>
      <c r="J365" s="24" t="s">
        <v>561</v>
      </c>
      <c r="K365" s="25" t="s">
        <v>562</v>
      </c>
    </row>
    <row r="366" s="9" customFormat="true" ht="18" hidden="false" customHeight="true" outlineLevel="0" collapsed="false">
      <c r="A366" s="20" t="s">
        <v>20</v>
      </c>
      <c r="B366" s="21" t="n">
        <v>360</v>
      </c>
      <c r="C366" s="26" t="n">
        <v>9</v>
      </c>
      <c r="D366" s="26" t="n">
        <v>16</v>
      </c>
      <c r="E366" s="23" t="n">
        <f aca="false">(C366/13*0.4+D366/27*0.6)</f>
        <v>0.632478632478633</v>
      </c>
      <c r="F366" s="24" t="s">
        <v>580</v>
      </c>
      <c r="G366" s="25" t="s">
        <v>27</v>
      </c>
      <c r="H366" s="25" t="n">
        <v>38</v>
      </c>
      <c r="I366" s="24" t="s">
        <v>130</v>
      </c>
      <c r="J366" s="24" t="s">
        <v>561</v>
      </c>
      <c r="K366" s="25" t="s">
        <v>562</v>
      </c>
    </row>
    <row r="367" s="9" customFormat="true" ht="18" hidden="false" customHeight="true" outlineLevel="0" collapsed="false">
      <c r="A367" s="20" t="s">
        <v>20</v>
      </c>
      <c r="B367" s="21" t="n">
        <v>361</v>
      </c>
      <c r="C367" s="26" t="n">
        <v>7</v>
      </c>
      <c r="D367" s="26" t="n">
        <v>13</v>
      </c>
      <c r="E367" s="23" t="n">
        <f aca="false">(C367/13*0.4+D367/27*0.6)</f>
        <v>0.504273504273504</v>
      </c>
      <c r="F367" s="24" t="s">
        <v>581</v>
      </c>
      <c r="G367" s="25" t="s">
        <v>22</v>
      </c>
      <c r="H367" s="25" t="n">
        <v>23</v>
      </c>
      <c r="I367" s="24" t="s">
        <v>582</v>
      </c>
      <c r="J367" s="24" t="s">
        <v>561</v>
      </c>
      <c r="K367" s="25" t="s">
        <v>562</v>
      </c>
    </row>
    <row r="368" s="9" customFormat="true" ht="18" hidden="false" customHeight="true" outlineLevel="0" collapsed="false">
      <c r="A368" s="20" t="s">
        <v>20</v>
      </c>
      <c r="B368" s="21" t="n">
        <v>362</v>
      </c>
      <c r="C368" s="26"/>
      <c r="D368" s="26"/>
      <c r="E368" s="23" t="n">
        <f aca="false">(C368/13*0.4+D368/27*0.6)</f>
        <v>0</v>
      </c>
      <c r="F368" s="24" t="s">
        <v>583</v>
      </c>
      <c r="G368" s="25" t="s">
        <v>27</v>
      </c>
      <c r="H368" s="25" t="n">
        <v>38</v>
      </c>
      <c r="I368" s="24" t="s">
        <v>584</v>
      </c>
      <c r="J368" s="24" t="s">
        <v>561</v>
      </c>
      <c r="K368" s="25" t="s">
        <v>562</v>
      </c>
    </row>
    <row r="369" s="9" customFormat="true" ht="18" hidden="false" customHeight="true" outlineLevel="0" collapsed="false">
      <c r="A369" s="20" t="s">
        <v>20</v>
      </c>
      <c r="B369" s="21" t="n">
        <v>363</v>
      </c>
      <c r="C369" s="26" t="n">
        <v>6</v>
      </c>
      <c r="D369" s="26" t="n">
        <v>14</v>
      </c>
      <c r="E369" s="23" t="n">
        <f aca="false">(C369/13*0.4+D369/27*0.6)</f>
        <v>0.495726495726496</v>
      </c>
      <c r="F369" s="24" t="s">
        <v>585</v>
      </c>
      <c r="G369" s="25" t="s">
        <v>22</v>
      </c>
      <c r="H369" s="25" t="n">
        <v>34</v>
      </c>
      <c r="I369" s="24" t="s">
        <v>86</v>
      </c>
      <c r="J369" s="24" t="s">
        <v>561</v>
      </c>
      <c r="K369" s="25" t="s">
        <v>562</v>
      </c>
    </row>
    <row r="370" s="9" customFormat="true" ht="18" hidden="false" customHeight="true" outlineLevel="0" collapsed="false">
      <c r="A370" s="20" t="s">
        <v>20</v>
      </c>
      <c r="B370" s="21" t="n">
        <v>364</v>
      </c>
      <c r="C370" s="26" t="n">
        <v>10</v>
      </c>
      <c r="D370" s="26" t="n">
        <v>12</v>
      </c>
      <c r="E370" s="23" t="n">
        <f aca="false">(C370/13*0.4+D370/27*0.6)</f>
        <v>0.574358974358974</v>
      </c>
      <c r="F370" s="24" t="s">
        <v>586</v>
      </c>
      <c r="G370" s="25" t="s">
        <v>57</v>
      </c>
      <c r="H370" s="25" t="n">
        <v>29</v>
      </c>
      <c r="I370" s="24" t="s">
        <v>587</v>
      </c>
      <c r="J370" s="24" t="s">
        <v>561</v>
      </c>
      <c r="K370" s="25" t="s">
        <v>562</v>
      </c>
    </row>
    <row r="371" s="9" customFormat="true" ht="18" hidden="false" customHeight="true" outlineLevel="0" collapsed="false">
      <c r="A371" s="20" t="s">
        <v>20</v>
      </c>
      <c r="B371" s="21" t="n">
        <v>365</v>
      </c>
      <c r="C371" s="26" t="n">
        <v>6</v>
      </c>
      <c r="D371" s="26" t="n">
        <v>18</v>
      </c>
      <c r="E371" s="23" t="n">
        <f aca="false">(C371/13*0.4+D371/27*0.6)</f>
        <v>0.584615384615385</v>
      </c>
      <c r="F371" s="24" t="s">
        <v>588</v>
      </c>
      <c r="G371" s="25" t="s">
        <v>47</v>
      </c>
      <c r="H371" s="25" t="n">
        <v>34</v>
      </c>
      <c r="I371" s="24" t="s">
        <v>589</v>
      </c>
      <c r="J371" s="24" t="s">
        <v>561</v>
      </c>
      <c r="K371" s="25" t="s">
        <v>562</v>
      </c>
    </row>
    <row r="372" s="9" customFormat="true" ht="18" hidden="false" customHeight="true" outlineLevel="0" collapsed="false">
      <c r="A372" s="20" t="s">
        <v>20</v>
      </c>
      <c r="B372" s="21" t="n">
        <v>366</v>
      </c>
      <c r="C372" s="26" t="n">
        <v>9</v>
      </c>
      <c r="D372" s="26" t="n">
        <v>16</v>
      </c>
      <c r="E372" s="23" t="n">
        <f aca="false">(C372/13*0.4+D372/27*0.6)</f>
        <v>0.632478632478633</v>
      </c>
      <c r="F372" s="24" t="s">
        <v>590</v>
      </c>
      <c r="G372" s="25" t="s">
        <v>27</v>
      </c>
      <c r="H372" s="25" t="n">
        <v>42</v>
      </c>
      <c r="I372" s="24" t="s">
        <v>591</v>
      </c>
      <c r="J372" s="24" t="s">
        <v>561</v>
      </c>
      <c r="K372" s="25" t="s">
        <v>562</v>
      </c>
    </row>
    <row r="373" s="9" customFormat="true" ht="18" hidden="false" customHeight="true" outlineLevel="0" collapsed="false">
      <c r="A373" s="20" t="s">
        <v>20</v>
      </c>
      <c r="B373" s="21" t="n">
        <v>367</v>
      </c>
      <c r="C373" s="26" t="n">
        <v>8</v>
      </c>
      <c r="D373" s="26" t="n">
        <v>16</v>
      </c>
      <c r="E373" s="23" t="n">
        <f aca="false">(C373/13*0.4+D373/27*0.6)</f>
        <v>0.601709401709402</v>
      </c>
      <c r="F373" s="24" t="s">
        <v>592</v>
      </c>
      <c r="G373" s="25" t="s">
        <v>27</v>
      </c>
      <c r="H373" s="25" t="n">
        <v>28</v>
      </c>
      <c r="I373" s="24" t="s">
        <v>593</v>
      </c>
      <c r="J373" s="24" t="s">
        <v>561</v>
      </c>
      <c r="K373" s="25" t="s">
        <v>562</v>
      </c>
    </row>
    <row r="374" s="9" customFormat="true" ht="18" hidden="false" customHeight="true" outlineLevel="0" collapsed="false">
      <c r="A374" s="20" t="s">
        <v>20</v>
      </c>
      <c r="B374" s="21" t="n">
        <v>368</v>
      </c>
      <c r="C374" s="26" t="n">
        <v>7</v>
      </c>
      <c r="D374" s="26" t="n">
        <v>11</v>
      </c>
      <c r="E374" s="23" t="n">
        <f aca="false">(C374/13*0.4+D374/27*0.6)</f>
        <v>0.45982905982906</v>
      </c>
      <c r="F374" s="24" t="s">
        <v>594</v>
      </c>
      <c r="G374" s="25" t="s">
        <v>22</v>
      </c>
      <c r="H374" s="25" t="n">
        <v>30</v>
      </c>
      <c r="I374" s="24" t="s">
        <v>595</v>
      </c>
      <c r="J374" s="24" t="s">
        <v>561</v>
      </c>
      <c r="K374" s="25" t="s">
        <v>562</v>
      </c>
    </row>
    <row r="375" s="9" customFormat="true" ht="18" hidden="false" customHeight="true" outlineLevel="0" collapsed="false">
      <c r="A375" s="20" t="s">
        <v>20</v>
      </c>
      <c r="B375" s="21" t="n">
        <v>369</v>
      </c>
      <c r="C375" s="26"/>
      <c r="D375" s="26"/>
      <c r="E375" s="23" t="n">
        <f aca="false">(C375/13*0.4+D375/27*0.6)</f>
        <v>0</v>
      </c>
      <c r="F375" s="24" t="s">
        <v>596</v>
      </c>
      <c r="G375" s="25" t="s">
        <v>22</v>
      </c>
      <c r="H375" s="25" t="n">
        <v>32</v>
      </c>
      <c r="I375" s="24" t="s">
        <v>597</v>
      </c>
      <c r="J375" s="24" t="s">
        <v>561</v>
      </c>
      <c r="K375" s="25" t="s">
        <v>562</v>
      </c>
    </row>
    <row r="376" s="9" customFormat="true" ht="18" hidden="false" customHeight="true" outlineLevel="0" collapsed="false">
      <c r="A376" s="28" t="s">
        <v>20</v>
      </c>
      <c r="B376" s="29" t="n">
        <v>370</v>
      </c>
      <c r="C376" s="30" t="n">
        <v>7</v>
      </c>
      <c r="D376" s="30" t="n">
        <v>14</v>
      </c>
      <c r="E376" s="31" t="n">
        <f aca="false">(C376/13*0.4+D376/27*0.6)</f>
        <v>0.526495726495726</v>
      </c>
      <c r="F376" s="32" t="s">
        <v>598</v>
      </c>
      <c r="G376" s="33" t="s">
        <v>22</v>
      </c>
      <c r="H376" s="33" t="n">
        <v>32</v>
      </c>
      <c r="I376" s="32" t="s">
        <v>599</v>
      </c>
      <c r="J376" s="32" t="s">
        <v>561</v>
      </c>
      <c r="K376" s="33" t="s">
        <v>562</v>
      </c>
    </row>
    <row r="377" s="9" customFormat="true" ht="29.1" hidden="false" customHeight="true" outlineLevel="0" collapsed="false">
      <c r="A377" s="34" t="s">
        <v>600</v>
      </c>
      <c r="B377" s="34"/>
      <c r="C377" s="34"/>
      <c r="D377" s="34"/>
      <c r="E377" s="34"/>
      <c r="F377" s="34"/>
      <c r="G377" s="34"/>
      <c r="H377" s="34"/>
      <c r="I377" s="34"/>
      <c r="J377" s="34"/>
      <c r="K377" s="34"/>
    </row>
    <row r="378" s="9" customFormat="true" ht="18" hidden="false" customHeight="true" outlineLevel="0" collapsed="false">
      <c r="A378" s="18" t="s">
        <v>9</v>
      </c>
      <c r="B378" s="18" t="s">
        <v>10</v>
      </c>
      <c r="C378" s="19" t="s">
        <v>11</v>
      </c>
      <c r="D378" s="19" t="s">
        <v>12</v>
      </c>
      <c r="E378" s="19" t="s">
        <v>13</v>
      </c>
      <c r="F378" s="18" t="s">
        <v>14</v>
      </c>
      <c r="G378" s="18" t="s">
        <v>15</v>
      </c>
      <c r="H378" s="18" t="s">
        <v>16</v>
      </c>
      <c r="I378" s="18" t="s">
        <v>17</v>
      </c>
      <c r="J378" s="18" t="s">
        <v>18</v>
      </c>
      <c r="K378" s="18" t="s">
        <v>19</v>
      </c>
    </row>
    <row r="379" customFormat="false" ht="20.1" hidden="false" customHeight="true" outlineLevel="0" collapsed="false">
      <c r="A379" s="35" t="s">
        <v>20</v>
      </c>
      <c r="B379" s="36" t="n">
        <v>982</v>
      </c>
      <c r="C379" s="37" t="n">
        <v>12</v>
      </c>
      <c r="D379" s="37" t="n">
        <v>26</v>
      </c>
      <c r="E379" s="38" t="n">
        <f aca="false">(C379/13*0.4+D379/27*0.6)</f>
        <v>0.947008547008547</v>
      </c>
      <c r="F379" s="39" t="s">
        <v>601</v>
      </c>
      <c r="G379" s="40" t="s">
        <v>27</v>
      </c>
      <c r="H379" s="40"/>
      <c r="I379" s="41"/>
      <c r="J379" s="41" t="s">
        <v>24</v>
      </c>
      <c r="K379" s="40" t="s">
        <v>25</v>
      </c>
    </row>
    <row r="380" customFormat="false" ht="20.1" hidden="false" customHeight="true" outlineLevel="0" collapsed="false">
      <c r="A380" s="20" t="s">
        <v>20</v>
      </c>
      <c r="B380" s="21" t="n">
        <v>983</v>
      </c>
      <c r="C380" s="26" t="n">
        <v>6</v>
      </c>
      <c r="D380" s="26" t="n">
        <v>14</v>
      </c>
      <c r="E380" s="23" t="n">
        <f aca="false">(C380/13*0.4+D380/27*0.6)</f>
        <v>0.495726495726496</v>
      </c>
      <c r="F380" s="42" t="s">
        <v>602</v>
      </c>
      <c r="G380" s="25" t="s">
        <v>27</v>
      </c>
      <c r="H380" s="25" t="n">
        <v>32</v>
      </c>
      <c r="I380" s="24"/>
      <c r="J380" s="24" t="s">
        <v>81</v>
      </c>
      <c r="K380" s="25" t="s">
        <v>82</v>
      </c>
    </row>
    <row r="381" customFormat="false" ht="20.1" hidden="false" customHeight="true" outlineLevel="0" collapsed="false">
      <c r="A381" s="20" t="s">
        <v>20</v>
      </c>
      <c r="B381" s="21" t="n">
        <v>984</v>
      </c>
      <c r="C381" s="26" t="n">
        <v>4</v>
      </c>
      <c r="D381" s="26" t="n">
        <v>13</v>
      </c>
      <c r="E381" s="23" t="n">
        <f aca="false">(C381/13*0.4+D381/27*0.6)</f>
        <v>0.411965811965812</v>
      </c>
      <c r="F381" s="42" t="s">
        <v>603</v>
      </c>
      <c r="G381" s="25" t="s">
        <v>22</v>
      </c>
      <c r="H381" s="25"/>
      <c r="I381" s="24" t="s">
        <v>604</v>
      </c>
      <c r="J381" s="24" t="s">
        <v>81</v>
      </c>
      <c r="K381" s="25" t="s">
        <v>82</v>
      </c>
    </row>
    <row r="382" customFormat="false" ht="20.1" hidden="false" customHeight="true" outlineLevel="0" collapsed="false">
      <c r="A382" s="20" t="s">
        <v>20</v>
      </c>
      <c r="B382" s="21" t="n">
        <v>985</v>
      </c>
      <c r="C382" s="26" t="n">
        <v>7</v>
      </c>
      <c r="D382" s="26" t="n">
        <v>14</v>
      </c>
      <c r="E382" s="23" t="n">
        <f aca="false">(C382/13*0.4+D382/27*0.6)</f>
        <v>0.526495726495726</v>
      </c>
      <c r="F382" s="42" t="s">
        <v>605</v>
      </c>
      <c r="G382" s="25" t="s">
        <v>22</v>
      </c>
      <c r="H382" s="25"/>
      <c r="I382" s="24" t="s">
        <v>606</v>
      </c>
      <c r="J382" s="24" t="s">
        <v>81</v>
      </c>
      <c r="K382" s="25" t="s">
        <v>82</v>
      </c>
    </row>
    <row r="383" customFormat="false" ht="20.1" hidden="false" customHeight="true" outlineLevel="0" collapsed="false">
      <c r="A383" s="20" t="s">
        <v>20</v>
      </c>
      <c r="B383" s="21" t="n">
        <v>986</v>
      </c>
      <c r="C383" s="26" t="n">
        <v>8</v>
      </c>
      <c r="D383" s="26" t="n">
        <v>14</v>
      </c>
      <c r="E383" s="23" t="n">
        <f aca="false">(C383/13*0.4+D383/27*0.6)</f>
        <v>0.557264957264957</v>
      </c>
      <c r="F383" s="42" t="s">
        <v>607</v>
      </c>
      <c r="G383" s="25" t="s">
        <v>27</v>
      </c>
      <c r="H383" s="25"/>
      <c r="I383" s="24" t="s">
        <v>103</v>
      </c>
      <c r="J383" s="24" t="s">
        <v>81</v>
      </c>
      <c r="K383" s="25" t="s">
        <v>82</v>
      </c>
    </row>
    <row r="384" customFormat="false" ht="20.1" hidden="false" customHeight="true" outlineLevel="0" collapsed="false">
      <c r="A384" s="20" t="s">
        <v>20</v>
      </c>
      <c r="B384" s="21" t="n">
        <v>987</v>
      </c>
      <c r="C384" s="26" t="n">
        <v>8</v>
      </c>
      <c r="D384" s="26" t="n">
        <v>14</v>
      </c>
      <c r="E384" s="23" t="n">
        <f aca="false">(C384/13*0.4+D384/27*0.6)</f>
        <v>0.557264957264957</v>
      </c>
      <c r="F384" s="42" t="s">
        <v>608</v>
      </c>
      <c r="G384" s="25" t="s">
        <v>22</v>
      </c>
      <c r="H384" s="25" t="n">
        <v>39</v>
      </c>
      <c r="I384" s="24" t="s">
        <v>43</v>
      </c>
      <c r="J384" s="24" t="s">
        <v>386</v>
      </c>
      <c r="K384" s="25" t="s">
        <v>387</v>
      </c>
    </row>
    <row r="385" customFormat="false" ht="20.1" hidden="false" customHeight="true" outlineLevel="0" collapsed="false">
      <c r="A385" s="20" t="s">
        <v>20</v>
      </c>
      <c r="B385" s="21" t="n">
        <v>988</v>
      </c>
      <c r="C385" s="26" t="n">
        <v>9</v>
      </c>
      <c r="D385" s="26" t="n">
        <v>11</v>
      </c>
      <c r="E385" s="23" t="n">
        <f aca="false">(C385/13*0.4+D385/27*0.6)</f>
        <v>0.521367521367521</v>
      </c>
      <c r="F385" s="42" t="s">
        <v>609</v>
      </c>
      <c r="G385" s="25" t="s">
        <v>27</v>
      </c>
      <c r="H385" s="25"/>
      <c r="I385" s="24"/>
      <c r="J385" s="24" t="s">
        <v>386</v>
      </c>
      <c r="K385" s="25" t="s">
        <v>387</v>
      </c>
    </row>
    <row r="386" customFormat="false" ht="20.1" hidden="false" customHeight="true" outlineLevel="0" collapsed="false">
      <c r="A386" s="20" t="s">
        <v>20</v>
      </c>
      <c r="B386" s="21" t="n">
        <v>989</v>
      </c>
      <c r="C386" s="26" t="n">
        <v>7</v>
      </c>
      <c r="D386" s="26" t="n">
        <v>13</v>
      </c>
      <c r="E386" s="23" t="n">
        <f aca="false">(C386/13*0.4+D386/27*0.6)</f>
        <v>0.504273504273504</v>
      </c>
      <c r="F386" s="42" t="s">
        <v>610</v>
      </c>
      <c r="G386" s="25" t="s">
        <v>27</v>
      </c>
      <c r="H386" s="25"/>
      <c r="I386" s="24"/>
      <c r="J386" s="24" t="s">
        <v>386</v>
      </c>
      <c r="K386" s="25" t="s">
        <v>387</v>
      </c>
    </row>
    <row r="387" customFormat="false" ht="20.1" hidden="false" customHeight="true" outlineLevel="0" collapsed="false">
      <c r="A387" s="20" t="s">
        <v>20</v>
      </c>
      <c r="B387" s="21" t="n">
        <v>990</v>
      </c>
      <c r="C387" s="26" t="n">
        <v>8</v>
      </c>
      <c r="D387" s="26" t="n">
        <v>12</v>
      </c>
      <c r="E387" s="23" t="n">
        <f aca="false">(C387/13*0.4+D387/27*0.6)</f>
        <v>0.512820512820513</v>
      </c>
      <c r="F387" s="42" t="s">
        <v>611</v>
      </c>
      <c r="G387" s="25" t="s">
        <v>22</v>
      </c>
      <c r="H387" s="25"/>
      <c r="I387" s="24" t="s">
        <v>139</v>
      </c>
      <c r="J387" s="24" t="s">
        <v>386</v>
      </c>
      <c r="K387" s="25" t="s">
        <v>387</v>
      </c>
    </row>
  </sheetData>
  <sheetProtection sheet="true" password="ddea"/>
  <mergeCells count="2">
    <mergeCell ref="A5:K5"/>
    <mergeCell ref="A377:K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2:00:00Z</dcterms:created>
  <dc:creator>BIMAZUBUTE</dc:creator>
  <dc:description/>
  <dc:language>en-US</dc:language>
  <cp:lastModifiedBy>BIMAZUBUTE</cp:lastModifiedBy>
  <dcterms:modified xsi:type="dcterms:W3CDTF">2010-11-26T13:01:45Z</dcterms:modified>
  <cp:revision>0</cp:revision>
  <dc:subject/>
  <dc:title/>
</cp:coreProperties>
</file>