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9" authorId="0">
      <text>
        <r>
          <rPr>
            <b val="true"/>
            <sz val="8"/>
            <color rgb="FF000000"/>
            <rFont val="Tahoma"/>
            <family val="2"/>
          </rPr>
          <t xml:space="preserve">Auteur:
</t>
        </r>
        <r>
          <rPr>
            <sz val="8"/>
            <color rgb="FF000000"/>
            <rFont val="Tahoma"/>
            <family val="2"/>
          </rPr>
          <t xml:space="preserve">ANCIEN N° CADRE D'APP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407</xdr:row>
                <xdr:rowOff>14</xdr:rowOff>
              </xdr:from>
              <xdr:to>
                <xdr:col>9</xdr:col>
                <xdr:colOff>94</xdr:colOff>
                <xdr:row>4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9" uniqueCount="627">
  <si>
    <r>
      <rPr>
        <b val="true"/>
        <sz val="36"/>
        <color rgb="FF000000"/>
        <rFont val="Calibri"/>
        <family val="0"/>
      </rPr>
      <t xml:space="preserve">GROUPE O </t>
    </r>
    <r>
      <rPr>
        <b val="true"/>
        <sz val="18"/>
        <color rgb="FF000000"/>
        <rFont val="Calibri"/>
        <family val="2"/>
      </rPr>
      <t xml:space="preserve">(le personnel de l'OBR)</t>
    </r>
  </si>
  <si>
    <t xml:space="preserve">52 positions</t>
  </si>
  <si>
    <t xml:space="preserve">date:</t>
  </si>
  <si>
    <t xml:space="preserve">SEC A: 13 questions 40%, SEC B: 27 questions 60%</t>
  </si>
  <si>
    <t xml:space="preserve">Coordonnateur:</t>
  </si>
  <si>
    <t xml:space="preserve">Gilles Brault, conseiller technique ASI</t>
  </si>
  <si>
    <t xml:space="preserve">Correcteurs:</t>
  </si>
  <si>
    <t xml:space="preserve">Équipe de 15 personnes comprenant 5 consultants internationaux et 10 chefs de services et directeurs de l'OBR</t>
  </si>
  <si>
    <t xml:space="preserve">GROUPE O : Commis et aides comptable</t>
  </si>
  <si>
    <t xml:space="preserve">GR</t>
  </si>
  <si>
    <t xml:space="preserve">N°</t>
  </si>
  <si>
    <t xml:space="preserve">SA</t>
  </si>
  <si>
    <t xml:space="preserve">SB</t>
  </si>
  <si>
    <t xml:space="preserve">Score</t>
  </si>
  <si>
    <t xml:space="preserve">Nom</t>
  </si>
  <si>
    <t xml:space="preserve">Sexe</t>
  </si>
  <si>
    <t xml:space="preserve">Age</t>
  </si>
  <si>
    <t xml:space="preserve">Diplôme</t>
  </si>
  <si>
    <t xml:space="preserve">POSTE</t>
  </si>
  <si>
    <t xml:space="preserve">CODE</t>
  </si>
  <si>
    <t xml:space="preserve">O</t>
  </si>
  <si>
    <t xml:space="preserve">AMINA Kashindi</t>
  </si>
  <si>
    <t xml:space="preserve">m</t>
  </si>
  <si>
    <t xml:space="preserve">A2 Comptabilité</t>
  </si>
  <si>
    <t xml:space="preserve">Aide comptable</t>
  </si>
  <si>
    <t xml:space="preserve"> OBR 301</t>
  </si>
  <si>
    <t xml:space="preserve">BAMURANGE JEANINE</t>
  </si>
  <si>
    <t xml:space="preserve">F</t>
  </si>
  <si>
    <t xml:space="preserve">A1 Gestion</t>
  </si>
  <si>
    <t xml:space="preserve">BANKUNDIYE LIBEREE</t>
  </si>
  <si>
    <t xml:space="preserve">A2 comptabilite</t>
  </si>
  <si>
    <t xml:space="preserve">BANYIKWA J. Pierre</t>
  </si>
  <si>
    <t xml:space="preserve">M</t>
  </si>
  <si>
    <t xml:space="preserve">A2 GESTION</t>
  </si>
  <si>
    <t xml:space="preserve">BANYIYEZAKO DOMINE</t>
  </si>
  <si>
    <t xml:space="preserve">f</t>
  </si>
  <si>
    <t xml:space="preserve">BANYIYEZAKO RENE</t>
  </si>
  <si>
    <t xml:space="preserve">A2.GESTION</t>
  </si>
  <si>
    <t xml:space="preserve">BARANYIZIGIYE Janvière</t>
  </si>
  <si>
    <t xml:space="preserve">A2 comptabilité</t>
  </si>
  <si>
    <t xml:space="preserve">BARUSASIYEKO JEANINE</t>
  </si>
  <si>
    <t xml:space="preserve">A2 - Gestion + attestation bureautique</t>
  </si>
  <si>
    <t xml:space="preserve">BARYAYERA MAMY</t>
  </si>
  <si>
    <t xml:space="preserve">BATAMURIZA AUDACIE</t>
  </si>
  <si>
    <t xml:space="preserve">A2. D.  Gestion</t>
  </si>
  <si>
    <t xml:space="preserve">Bayayo Jules</t>
  </si>
  <si>
    <t xml:space="preserve">Diplôme d`Ingénieur Technicien en Informatique.</t>
  </si>
  <si>
    <t xml:space="preserve">BIGENDAKO SEBASTIEN</t>
  </si>
  <si>
    <t xml:space="preserve">A2 - Gestion</t>
  </si>
  <si>
    <t xml:space="preserve">BIKORIMANA Sia</t>
  </si>
  <si>
    <t xml:space="preserve">A2  EN GESTION</t>
  </si>
  <si>
    <t xml:space="preserve">BIVUGIRE JULIENNE</t>
  </si>
  <si>
    <t xml:space="preserve">A2.   Gestion</t>
  </si>
  <si>
    <t xml:space="preserve">BIZIMANA Ferdinand</t>
  </si>
  <si>
    <t xml:space="preserve">BIZIMANA JACQUELINE</t>
  </si>
  <si>
    <t xml:space="preserve">A2. D.  Gestion Comptabilité</t>
  </si>
  <si>
    <t xml:space="preserve">BIZIMANA Jolie</t>
  </si>
  <si>
    <t xml:space="preserve">A2 Gestion</t>
  </si>
  <si>
    <t xml:space="preserve">BIZUMUREMYI MARIE GORETH</t>
  </si>
  <si>
    <t xml:space="preserve">ESTA  Kam.-A2 en gestion</t>
  </si>
  <si>
    <t xml:space="preserve">BUKURU Aline</t>
  </si>
  <si>
    <t xml:space="preserve">A2, comptabilité</t>
  </si>
  <si>
    <t xml:space="preserve">Buninga Jaqueline</t>
  </si>
  <si>
    <t xml:space="preserve">Diplôme A2 section banque et finance</t>
  </si>
  <si>
    <t xml:space="preserve">BUTOYI ANITHA</t>
  </si>
  <si>
    <t xml:space="preserve">A2 - Gestion </t>
  </si>
  <si>
    <t xml:space="preserve">BUTOYI NADIENNE</t>
  </si>
  <si>
    <t xml:space="preserve">A2 en gestion (ETG MUTUMBA)</t>
  </si>
  <si>
    <t xml:space="preserve">CIMPAYE MARIE ROSETTE</t>
  </si>
  <si>
    <t xml:space="preserve">CIZA VARIETTE</t>
  </si>
  <si>
    <t xml:space="preserve">A3. D.  Comptabilite</t>
  </si>
  <si>
    <t xml:space="preserve">Cuma Pacifique</t>
  </si>
  <si>
    <t xml:space="preserve">A2 BANQUE ET ASSURANCE</t>
  </si>
  <si>
    <t xml:space="preserve">EMERUSENGE JACQUELINE</t>
  </si>
  <si>
    <t xml:space="preserve">GAHIMBARE GODELIVE</t>
  </si>
  <si>
    <t xml:space="preserve">A2 - comptabilité + logiciel SYDONIA ++ et formation TI</t>
  </si>
  <si>
    <t xml:space="preserve">GIRUKWISHAKA FRANCINE</t>
  </si>
  <si>
    <t xml:space="preserve">A2  gestion-comptabilite</t>
  </si>
  <si>
    <t xml:space="preserve">HABARUGIRA CHARLES</t>
  </si>
  <si>
    <t xml:space="preserve">ICA -A2 Gestion &amp; cpté</t>
  </si>
  <si>
    <t xml:space="preserve">HACIMANA FIDES</t>
  </si>
  <si>
    <t xml:space="preserve">HAFASHIMANA Nadine</t>
  </si>
  <si>
    <t xml:space="preserve">HAKIZIMANA Adéodathe</t>
  </si>
  <si>
    <t xml:space="preserve">HAKIZIMANA Donathe</t>
  </si>
  <si>
    <t xml:space="preserve">HAKIZIMANA Egide</t>
  </si>
  <si>
    <t xml:space="preserve">HAKIZIMANA Espérance</t>
  </si>
  <si>
    <t xml:space="preserve">HITIMANA Emérentienne</t>
  </si>
  <si>
    <t xml:space="preserve">HOBIMANA Elysée-Pacifique </t>
  </si>
  <si>
    <t xml:space="preserve">ICITEGETSE MARIE ROSINE</t>
  </si>
  <si>
    <t xml:space="preserve">A2 gestion</t>
  </si>
  <si>
    <t xml:space="preserve">IGIRUKWISHAKA MAGNIFIQUE</t>
  </si>
  <si>
    <t xml:space="preserve">A2 en comptabilites</t>
  </si>
  <si>
    <t xml:space="preserve">INABAKOBWA Jacqueline</t>
  </si>
  <si>
    <t xml:space="preserve">A2 GESTION ET COMPTABILITE</t>
  </si>
  <si>
    <t xml:space="preserve">IRAKOZE Lydia</t>
  </si>
  <si>
    <t xml:space="preserve">IRAMBONA ALICE</t>
  </si>
  <si>
    <t xml:space="preserve">A2.CPTE</t>
  </si>
  <si>
    <t xml:space="preserve">IRAMBONA Claudine</t>
  </si>
  <si>
    <t xml:space="preserve">IRAMBONA JEANNE</t>
  </si>
  <si>
    <t xml:space="preserve">A2 en banques et assurance</t>
  </si>
  <si>
    <t xml:space="preserve">ITANGISHAKA Primitive</t>
  </si>
  <si>
    <t xml:space="preserve">ITONDE EDOUARD</t>
  </si>
  <si>
    <t xml:space="preserve">Lycée Techn.de l'espoir  -A2 en gestion </t>
  </si>
  <si>
    <t xml:space="preserve">KAGORORE EVELYNE</t>
  </si>
  <si>
    <t xml:space="preserve">KAKUNZE FREDIANE</t>
  </si>
  <si>
    <t xml:space="preserve">KAMARIZA Aline</t>
  </si>
  <si>
    <t xml:space="preserve">KAMARIZA NADINE</t>
  </si>
  <si>
    <t xml:space="preserve">KAMIKAZI ADELAIDE</t>
  </si>
  <si>
    <t xml:space="preserve">A2.  Gestion</t>
  </si>
  <si>
    <t xml:space="preserve">KAMPIRU FRANCOISE</t>
  </si>
  <si>
    <t xml:space="preserve">KANDAGANO Gertrude</t>
  </si>
  <si>
    <t xml:space="preserve">a2 gestion</t>
  </si>
  <si>
    <t xml:space="preserve">KANTORE M.Chantal</t>
  </si>
  <si>
    <t xml:space="preserve">KANYANGE ALINE</t>
  </si>
  <si>
    <t xml:space="preserve">Lycée de la Solidarité -A2 en gestion</t>
  </si>
  <si>
    <t xml:space="preserve">KANYANGE Juliette</t>
  </si>
  <si>
    <t xml:space="preserve">KARIRE Sandrine</t>
  </si>
  <si>
    <t xml:space="preserve">KAYITESI LOUISE</t>
  </si>
  <si>
    <t xml:space="preserve">A2 en comptabilité</t>
  </si>
  <si>
    <t xml:space="preserve">KEZABAGENZI ANGE ANNICK</t>
  </si>
  <si>
    <t xml:space="preserve">A2 en gestion</t>
  </si>
  <si>
    <t xml:space="preserve">KIGEME Nadine</t>
  </si>
  <si>
    <t xml:space="preserve">KWIZERA Diane</t>
  </si>
  <si>
    <t xml:space="preserve">KWIZERA ELLA DOROTHEE</t>
  </si>
  <si>
    <t xml:space="preserve">KWIZERA MARTINE</t>
  </si>
  <si>
    <t xml:space="preserve">Humanités générales</t>
  </si>
  <si>
    <t xml:space="preserve">KWIZERA YVETTE</t>
  </si>
  <si>
    <t xml:space="preserve">MANIRAKIZA LOUIS-AMULI</t>
  </si>
  <si>
    <t xml:space="preserve">CESTEI - A2  en comptabilité</t>
  </si>
  <si>
    <t xml:space="preserve">MANIRAKIZA PRIMITIVE</t>
  </si>
  <si>
    <t xml:space="preserve">A2 - Comptabilité + logiciel de comptabilité+logiciels bureautique</t>
  </si>
  <si>
    <t xml:space="preserve">MBAYAHAGA SYLVANA</t>
  </si>
  <si>
    <t xml:space="preserve">A2 Gestion&amp;Comtabilité</t>
  </si>
  <si>
    <t xml:space="preserve">MPENDA SAÏDI</t>
  </si>
  <si>
    <t xml:space="preserve">A2 en informatique </t>
  </si>
  <si>
    <t xml:space="preserve">MUHANGAJE IRENE</t>
  </si>
  <si>
    <t xml:space="preserve">MUHIZI Abdoul</t>
  </si>
  <si>
    <t xml:space="preserve">MUNEZERO Amina</t>
  </si>
  <si>
    <t xml:space="preserve">MUNEZERO Juiette</t>
  </si>
  <si>
    <t xml:space="preserve">MUNEZERO Justine</t>
  </si>
  <si>
    <t xml:space="preserve">MUNGA Patrice</t>
  </si>
  <si>
    <t xml:space="preserve">MUPFASONI GISELE</t>
  </si>
  <si>
    <t xml:space="preserve">MUREKERISONI Annociate</t>
  </si>
  <si>
    <t xml:space="preserve">MUSHANYA EMERY</t>
  </si>
  <si>
    <t xml:space="preserve">a2 en comptabilité</t>
  </si>
  <si>
    <t xml:space="preserve">MVUYEKURE SALVATOR</t>
  </si>
  <si>
    <t xml:space="preserve">NAHIMANA FERDINAND</t>
  </si>
  <si>
    <t xml:space="preserve">NAKINTIJE Estella</t>
  </si>
  <si>
    <t xml:space="preserve">NANGABIRE JOYEUSE</t>
  </si>
  <si>
    <t xml:space="preserve">A2 Comptabilite</t>
  </si>
  <si>
    <t xml:space="preserve">NDAYIKENGURUTSE FREDERIC</t>
  </si>
  <si>
    <t xml:space="preserve">A2 Gestion et Comptabilité</t>
  </si>
  <si>
    <t xml:space="preserve">NDAYIKUNDA Janvier</t>
  </si>
  <si>
    <t xml:space="preserve">A2 télécommunication et informatique  </t>
  </si>
  <si>
    <t xml:space="preserve">NDAYIRUKIYE FRANCINE</t>
  </si>
  <si>
    <t xml:space="preserve">A2.   Comptabilite</t>
  </si>
  <si>
    <t xml:space="preserve">NDAYISABA DIANE</t>
  </si>
  <si>
    <t xml:space="preserve">a2 en gestion</t>
  </si>
  <si>
    <t xml:space="preserve">NDAYISABA JEAN BOSCO</t>
  </si>
  <si>
    <t xml:space="preserve">A2 Getion et commerce</t>
  </si>
  <si>
    <t xml:space="preserve">NDAYISABA Onesphore</t>
  </si>
  <si>
    <t xml:space="preserve">A1 comptable</t>
  </si>
  <si>
    <t xml:space="preserve">NDAYISENGA DONAVINE</t>
  </si>
  <si>
    <t xml:space="preserve">NDAYISENGA Médiatrice</t>
  </si>
  <si>
    <t xml:space="preserve">NDAYISHEMEZE Joselyne</t>
  </si>
  <si>
    <t xml:space="preserve">NDAYISHIMIYE Gloriose</t>
  </si>
  <si>
    <t xml:space="preserve">NDAYISHIMIYE M,CHRISTIANE</t>
  </si>
  <si>
    <t xml:space="preserve">Diplome Homologues/H C</t>
  </si>
  <si>
    <t xml:space="preserve">NDAYISHIMIYE Marie Rose</t>
  </si>
  <si>
    <t xml:space="preserve">NDAYISHIMIYE Séraphine</t>
  </si>
  <si>
    <t xml:space="preserve">NDAYIZEYE ESPERANCE</t>
  </si>
  <si>
    <t xml:space="preserve">A2 en Gestion </t>
  </si>
  <si>
    <t xml:space="preserve">NDAYIZIGIYE JOSELYNE</t>
  </si>
  <si>
    <t xml:space="preserve">NDAYONGEJE M.CHANTAL</t>
  </si>
  <si>
    <t xml:space="preserve">NDEREYIMANA Winifred</t>
  </si>
  <si>
    <t xml:space="preserve">NDIHOKUBWAYO Antoinette</t>
  </si>
  <si>
    <t xml:space="preserve">NDIHOKUBWAYO Daphrose</t>
  </si>
  <si>
    <t xml:space="preserve">NDIHOREYE ODETTE</t>
  </si>
  <si>
    <t xml:space="preserve">A2 Banques et Assurance</t>
  </si>
  <si>
    <t xml:space="preserve">Ndikumana Gulaine</t>
  </si>
  <si>
    <t xml:space="preserve">Diplôme A2 en Gestion et Administration</t>
  </si>
  <si>
    <t xml:space="preserve">NDIKUMANA NESTOR</t>
  </si>
  <si>
    <t xml:space="preserve">NDIKUMANA VIOLETTE</t>
  </si>
  <si>
    <t xml:space="preserve">A2 Comptablite</t>
  </si>
  <si>
    <t xml:space="preserve">NDIKURIYO FAUSTA</t>
  </si>
  <si>
    <t xml:space="preserve">A2 informatique de gestion+A3 secrétariat et comptabilité</t>
  </si>
  <si>
    <t xml:space="preserve">NDIKURIYO JOCELYNE</t>
  </si>
  <si>
    <t xml:space="preserve">A2 Gestion et Comptabilite</t>
  </si>
  <si>
    <t xml:space="preserve">NDORERAHO Florence</t>
  </si>
  <si>
    <t xml:space="preserve">NDUWAYEZU ALINE</t>
  </si>
  <si>
    <t xml:space="preserve">Centre  Form.Prof&amp; cial-A2 en Gestion</t>
  </si>
  <si>
    <t xml:space="preserve">NDUWAYO Adronis</t>
  </si>
  <si>
    <t xml:space="preserve">NDUWIMANA CHRISTIAN</t>
  </si>
  <si>
    <t xml:space="preserve">A2 informatique de gestion</t>
  </si>
  <si>
    <t xml:space="preserve">NDUWIMANA Claire</t>
  </si>
  <si>
    <t xml:space="preserve">NDUWIMANA Hassan</t>
  </si>
  <si>
    <t xml:space="preserve">NGENDAKUMANA FRANCOISE</t>
  </si>
  <si>
    <t xml:space="preserve">NGEZAHAYO Liliane</t>
  </si>
  <si>
    <t xml:space="preserve">a2 gestion à l'ISP</t>
  </si>
  <si>
    <t xml:space="preserve">NIBIZI ADELE</t>
  </si>
  <si>
    <t xml:space="preserve">NIBOGORA ANNABELLE</t>
  </si>
  <si>
    <t xml:space="preserve">NIHORIMBERE ClOTHILDE</t>
  </si>
  <si>
    <t xml:space="preserve">Nihorimbere Raissa</t>
  </si>
  <si>
    <t xml:space="preserve">A2/ Banques et Assurance</t>
  </si>
  <si>
    <t xml:space="preserve">NIKEZWE EVELYNE</t>
  </si>
  <si>
    <t xml:space="preserve">A2/ Gestion</t>
  </si>
  <si>
    <t xml:space="preserve">NIKIZA NADINE</t>
  </si>
  <si>
    <t xml:space="preserve">NIMBONA David Delly</t>
  </si>
  <si>
    <t xml:space="preserve">NIMBONA MARIE CHANTAL</t>
  </si>
  <si>
    <t xml:space="preserve">CIFOPROL-A2 en gestion</t>
  </si>
  <si>
    <t xml:space="preserve">NIMBONA Rose</t>
  </si>
  <si>
    <t xml:space="preserve">NIMFASHA DIDIER</t>
  </si>
  <si>
    <t xml:space="preserve">NIMPAGARITSE DIEUDONNE</t>
  </si>
  <si>
    <t xml:space="preserve">A1 commerce</t>
  </si>
  <si>
    <t xml:space="preserve">NINDORERA FLORIDE</t>
  </si>
  <si>
    <t xml:space="preserve">NINGANZA DIEUDONNE</t>
  </si>
  <si>
    <t xml:space="preserve">A2 en Gestion et comptabilité</t>
  </si>
  <si>
    <t xml:space="preserve">NIRAGIRA EPIPHANIE</t>
  </si>
  <si>
    <t xml:space="preserve">NIRUKIYIMANA JEANINE</t>
  </si>
  <si>
    <t xml:space="preserve">NIYIBIMPA Marie Thérèse</t>
  </si>
  <si>
    <t xml:space="preserve">NIYIHANGEJE LAURA</t>
  </si>
  <si>
    <t xml:space="preserve">A2section Banques et Assurance</t>
  </si>
  <si>
    <t xml:space="preserve">NIYITUNGA  Alice</t>
  </si>
  <si>
    <t xml:space="preserve">?</t>
  </si>
  <si>
    <t xml:space="preserve">NIYOKWIZERA Bénigne</t>
  </si>
  <si>
    <t xml:space="preserve">NIYONGERE GLORIOSE</t>
  </si>
  <si>
    <t xml:space="preserve">ETG Mutumba-A2en gestion </t>
  </si>
  <si>
    <t xml:space="preserve">NIYONIZIGIYE BERNARD</t>
  </si>
  <si>
    <t xml:space="preserve">A2 en gestion et comptabilite</t>
  </si>
  <si>
    <t xml:space="preserve">NIYONKURU Aline</t>
  </si>
  <si>
    <t xml:space="preserve">NIYONKURU Annonciate</t>
  </si>
  <si>
    <t xml:space="preserve">A2 Gestion </t>
  </si>
  <si>
    <t xml:space="preserve">NIYONKURU THEOPHILDE</t>
  </si>
  <si>
    <t xml:space="preserve">NIYONZIMA Delphine</t>
  </si>
  <si>
    <t xml:space="preserve">NIYONZIMA Dévote</t>
  </si>
  <si>
    <t xml:space="preserve">NIYONZIMA THERESE</t>
  </si>
  <si>
    <t xml:space="preserve">A2.Gestion</t>
  </si>
  <si>
    <t xml:space="preserve">NIYUHIRE ALICE</t>
  </si>
  <si>
    <t xml:space="preserve">A2 Informatique de gestion et telecom</t>
  </si>
  <si>
    <t xml:space="preserve">NIYUHIRE ANTIA NADEGE</t>
  </si>
  <si>
    <t xml:space="preserve">NIYUHIRE Béatrice</t>
  </si>
  <si>
    <t xml:space="preserve">NIYUHIRE Josélyne</t>
  </si>
  <si>
    <t xml:space="preserve">A2 en Informatique de gestion</t>
  </si>
  <si>
    <t xml:space="preserve">NIYUHIRE M.Goreth</t>
  </si>
  <si>
    <t xml:space="preserve">NIYUMNGEKO JEAN CLAUDE</t>
  </si>
  <si>
    <t xml:space="preserve">A1 Gestion des Entreprises</t>
  </si>
  <si>
    <t xml:space="preserve">NIYUNGEKO DIDACE</t>
  </si>
  <si>
    <t xml:space="preserve">NIYUNGEKO DONAVINE</t>
  </si>
  <si>
    <t xml:space="preserve">NIYUNGEKO Francine</t>
  </si>
  <si>
    <t xml:space="preserve">NIYUNGEKO Léonie</t>
  </si>
  <si>
    <t xml:space="preserve">NIYUNGEKO SYLVANE</t>
  </si>
  <si>
    <t xml:space="preserve">NIZERE Claudine</t>
  </si>
  <si>
    <t xml:space="preserve">A2 Gestion/Ecole du CARMEL</t>
  </si>
  <si>
    <t xml:space="preserve">NIZIGIYIMANA Carine</t>
  </si>
  <si>
    <t xml:space="preserve">NIZIGIYIMANA MARIE</t>
  </si>
  <si>
    <t xml:space="preserve">NKAKANYI ADELIN</t>
  </si>
  <si>
    <t xml:space="preserve">NKUNZUBUMWE LILIANE</t>
  </si>
  <si>
    <t xml:space="preserve">A2 Getion et compatabilite</t>
  </si>
  <si>
    <t xml:space="preserve">NKURIKIYE Joella</t>
  </si>
  <si>
    <t xml:space="preserve">A2 gestion plus certificat informatique</t>
  </si>
  <si>
    <t xml:space="preserve">NKURU NINETTE</t>
  </si>
  <si>
    <t xml:space="preserve">NKURUNZIZA MARIE CLAIRE</t>
  </si>
  <si>
    <t xml:space="preserve">NSABIMANA FIDELITE</t>
  </si>
  <si>
    <t xml:space="preserve">A2 Banque et Assurance</t>
  </si>
  <si>
    <t xml:space="preserve">NSABIMANA FLORIDE</t>
  </si>
  <si>
    <t xml:space="preserve">NSABIMBONA JEANNE D'ARC</t>
  </si>
  <si>
    <t xml:space="preserve">NSENGIYUMVA JEANNETE</t>
  </si>
  <si>
    <t xml:space="preserve">NSHIMIRIMANA DONAVINE</t>
  </si>
  <si>
    <t xml:space="preserve">NSHIMIRIMANA JEANNETTE</t>
  </si>
  <si>
    <t xml:space="preserve">no</t>
  </si>
  <si>
    <t xml:space="preserve">NSHIRIMBERE GODELIEVE</t>
  </si>
  <si>
    <t xml:space="preserve">NTAHIZANIYE ODE</t>
  </si>
  <si>
    <t xml:space="preserve">NTAKIYIRUTA PRUDENTE CARINE</t>
  </si>
  <si>
    <t xml:space="preserve">NTASEHERA DIDACE</t>
  </si>
  <si>
    <t xml:space="preserve">A1 Comptabilité/ ISCO</t>
  </si>
  <si>
    <t xml:space="preserve">NTAWIHA ODETTE</t>
  </si>
  <si>
    <t xml:space="preserve">A2 en Gestion</t>
  </si>
  <si>
    <t xml:space="preserve">NTAWUKIRUMWANSI GAUDENCE</t>
  </si>
  <si>
    <t xml:space="preserve">NYANDWI NOELLA</t>
  </si>
  <si>
    <t xml:space="preserve">NZAMBIMANA FERDINAND</t>
  </si>
  <si>
    <t xml:space="preserve">D. A2 en gestion - comptalité </t>
  </si>
  <si>
    <t xml:space="preserve">NZITUNGA JEAN BERCHMANS</t>
  </si>
  <si>
    <t xml:space="preserve">NZOSABA ETIENNE</t>
  </si>
  <si>
    <t xml:space="preserve">RUKUNDO DELPHINE</t>
  </si>
  <si>
    <t xml:space="preserve">RUKUNDO JEANNINE</t>
  </si>
  <si>
    <t xml:space="preserve">RUKUNDO RENOVAT</t>
  </si>
  <si>
    <t xml:space="preserve">RWAJE ALICE</t>
  </si>
  <si>
    <t xml:space="preserve">RWAMENYO COME</t>
  </si>
  <si>
    <t xml:space="preserve">RWASA GODEFROID</t>
  </si>
  <si>
    <t xml:space="preserve">SIMVURA Eody</t>
  </si>
  <si>
    <t xml:space="preserve">Hum techniques Gestion</t>
  </si>
  <si>
    <t xml:space="preserve">SINDAKIRIMANA CLAUDINE</t>
  </si>
  <si>
    <t xml:space="preserve">SINDAKIRA WILLY</t>
  </si>
  <si>
    <t xml:space="preserve">A2 en comptabilite</t>
  </si>
  <si>
    <t xml:space="preserve">TUYISENGE Ernest</t>
  </si>
  <si>
    <t xml:space="preserve">TUYISENGE Esaie</t>
  </si>
  <si>
    <t xml:space="preserve">UWAMWIZA Fidès</t>
  </si>
  <si>
    <t xml:space="preserve">UWIMANA EVELYNE</t>
  </si>
  <si>
    <t xml:space="preserve">UWIMANA JEANINE</t>
  </si>
  <si>
    <t xml:space="preserve">UWIMANA SONIA</t>
  </si>
  <si>
    <t xml:space="preserve">A2. D.  Comptabilite</t>
  </si>
  <si>
    <t xml:space="preserve">CIMPAYE Yvette</t>
  </si>
  <si>
    <t xml:space="preserve">HUMANITE TECHNIQUE</t>
  </si>
  <si>
    <t xml:space="preserve">Caissier</t>
  </si>
  <si>
    <t xml:space="preserve"> OBR 401</t>
  </si>
  <si>
    <t xml:space="preserve">DUKUNDIMANA Bélyse</t>
  </si>
  <si>
    <t xml:space="preserve">IZERE Charité Claire</t>
  </si>
  <si>
    <t xml:space="preserve">MINANI BEATRICE</t>
  </si>
  <si>
    <t xml:space="preserve">NIZIGIYIMANA Christella</t>
  </si>
  <si>
    <t xml:space="preserve">UWIMANA MOSIANE</t>
  </si>
  <si>
    <t xml:space="preserve">Cassier</t>
  </si>
  <si>
    <t xml:space="preserve">UWIZEYE MARIE ANGE</t>
  </si>
  <si>
    <t xml:space="preserve">A2 en banque et Assurance</t>
  </si>
  <si>
    <t xml:space="preserve">ABIMANA FLORENCE</t>
  </si>
  <si>
    <t xml:space="preserve">Commis des douanes</t>
  </si>
  <si>
    <t xml:space="preserve">OBR 702</t>
  </si>
  <si>
    <t xml:space="preserve">AKEZA SANDRINE</t>
  </si>
  <si>
    <t xml:space="preserve">AKIMANA ODETTE</t>
  </si>
  <si>
    <t xml:space="preserve">BAHUNIRA JOSEPHINE</t>
  </si>
  <si>
    <t xml:space="preserve">BAKUNDA MARIE CHANTAL</t>
  </si>
  <si>
    <t xml:space="preserve">BANGIRINAMA Spès</t>
  </si>
  <si>
    <t xml:space="preserve">BANKUWIHA FRANCOISE</t>
  </si>
  <si>
    <t xml:space="preserve">A2.Jurisdique</t>
  </si>
  <si>
    <t xml:space="preserve">BARANDAGIYE MEDIATRICE</t>
  </si>
  <si>
    <t xml:space="preserve">BARIBANGA FAILA</t>
  </si>
  <si>
    <t xml:space="preserve">BASHIRAHISHIZE Jeanine</t>
  </si>
  <si>
    <t xml:space="preserve">Humanité Générale</t>
  </si>
  <si>
    <t xml:space="preserve">BATOTO LANGUIDE</t>
  </si>
  <si>
    <t xml:space="preserve">BAYAGWIZE Avit</t>
  </si>
  <si>
    <t xml:space="preserve">HG avec certificat en comptabilité</t>
  </si>
  <si>
    <t xml:space="preserve">BAZIZANE EMELYNE</t>
  </si>
  <si>
    <t xml:space="preserve">BIGIRIMANA ADELPHINE</t>
  </si>
  <si>
    <t xml:space="preserve">BIGIRIMANA REHEMA</t>
  </si>
  <si>
    <t xml:space="preserve">BIHIZI GODEFROID</t>
  </si>
  <si>
    <t xml:space="preserve">BINOHERA ALINE</t>
  </si>
  <si>
    <t xml:space="preserve">A2.BANQUE /ASSURANCE</t>
  </si>
  <si>
    <t xml:space="preserve">BIVAKURIYO JEAN PIERRE</t>
  </si>
  <si>
    <t xml:space="preserve">BIYGIRIMANA FRANCINE</t>
  </si>
  <si>
    <t xml:space="preserve">BIZIMANA DAPHROSE</t>
  </si>
  <si>
    <t xml:space="preserve">BIZIMANA Immaculée</t>
  </si>
  <si>
    <t xml:space="preserve">BUCANAYANDI Clément</t>
  </si>
  <si>
    <t xml:space="preserve">BUCINYIBUKA JOSELYNE</t>
  </si>
  <si>
    <t xml:space="preserve">BUCUMI MAURAND</t>
  </si>
  <si>
    <t xml:space="preserve">BUKEYENEZA JEANETTE</t>
  </si>
  <si>
    <t xml:space="preserve">BUKURU JEANINE</t>
  </si>
  <si>
    <t xml:space="preserve">BUTOYI Cécile</t>
  </si>
  <si>
    <t xml:space="preserve">BUTOYI DESIRE</t>
  </si>
  <si>
    <t xml:space="preserve">BUTOYI LEOCADIE</t>
  </si>
  <si>
    <t xml:space="preserve">CISHAHAYO DIANE</t>
  </si>
  <si>
    <t xml:space="preserve">A2.  D.  Gestion</t>
  </si>
  <si>
    <t xml:space="preserve">CIZA Jeanine</t>
  </si>
  <si>
    <t xml:space="preserve">A2</t>
  </si>
  <si>
    <t xml:space="preserve">DOYI MAGNIFIQUE</t>
  </si>
  <si>
    <t xml:space="preserve">DUSABE FIDELITE</t>
  </si>
  <si>
    <t xml:space="preserve">FURUNGANYA CHARLES</t>
  </si>
  <si>
    <t xml:space="preserve">a2 comptabilité</t>
  </si>
  <si>
    <t xml:space="preserve">GAHIMBARE LYDIA</t>
  </si>
  <si>
    <t xml:space="preserve">GAHUNGU SAMSON</t>
  </si>
  <si>
    <t xml:space="preserve">GAKIMA SERAPHINE</t>
  </si>
  <si>
    <t xml:space="preserve">GATORE MARIE ROSE</t>
  </si>
  <si>
    <t xml:space="preserve">GIKUNDIRO JOCELYNE</t>
  </si>
  <si>
    <t xml:space="preserve">A2 en gestion (ICB)</t>
  </si>
  <si>
    <t xml:space="preserve">GIRUKWIGOMBA Saleli</t>
  </si>
  <si>
    <t xml:space="preserve">HUMANITE</t>
  </si>
  <si>
    <t xml:space="preserve">HABONIMANA Florence</t>
  </si>
  <si>
    <t xml:space="preserve">HABONIMANA THARCILLA</t>
  </si>
  <si>
    <t xml:space="preserve">A2 ETCA/Gestion</t>
  </si>
  <si>
    <t xml:space="preserve">HAKIZIMANA CECILE</t>
  </si>
  <si>
    <t xml:space="preserve">HAKIZIMANA JACQUE CHILACK</t>
  </si>
  <si>
    <t xml:space="preserve">A1 comptabilite</t>
  </si>
  <si>
    <t xml:space="preserve">HARERIMANA NECELATE</t>
  </si>
  <si>
    <t xml:space="preserve">HATEGEKIMANA OLIVE</t>
  </si>
  <si>
    <t xml:space="preserve">HATUNGIMANA Concilie</t>
  </si>
  <si>
    <t xml:space="preserve">Hum technique</t>
  </si>
  <si>
    <t xml:space="preserve">HAVYARIMANA DEODETTE</t>
  </si>
  <si>
    <t xml:space="preserve">HAVYARIMANA JOSELYNE</t>
  </si>
  <si>
    <t xml:space="preserve">A2  Juridique</t>
  </si>
  <si>
    <t xml:space="preserve">INAMAHORO ANICK </t>
  </si>
  <si>
    <t xml:space="preserve">INAMUGISHA NADINE</t>
  </si>
  <si>
    <t xml:space="preserve">INARUKUNDO CARITAS</t>
  </si>
  <si>
    <t xml:space="preserve">INEZA Bélyse-Gloria</t>
  </si>
  <si>
    <t xml:space="preserve">INGABIRE NINA</t>
  </si>
  <si>
    <t xml:space="preserve">IRADUKUNDA Sandra</t>
  </si>
  <si>
    <t xml:space="preserve">IRAKOZE CHRISTELLA</t>
  </si>
  <si>
    <t xml:space="preserve">IRAKOZE EMELYNE</t>
  </si>
  <si>
    <t xml:space="preserve">IRAKOZE Emelyne</t>
  </si>
  <si>
    <t xml:space="preserve">A2 GESTION COMPTABILITE</t>
  </si>
  <si>
    <t xml:space="preserve">IRAKOZE Inès</t>
  </si>
  <si>
    <t xml:space="preserve">IRAKOZE MARIE CHANTAL</t>
  </si>
  <si>
    <t xml:space="preserve">IRAMUMPAYE MIREILLE</t>
  </si>
  <si>
    <t xml:space="preserve">IRIMPUHWE MARIE REINE</t>
  </si>
  <si>
    <t xml:space="preserve">IZERIMANA ISERHE BELLA</t>
  </si>
  <si>
    <t xml:space="preserve">Jeannette UMULISSA</t>
  </si>
  <si>
    <t xml:space="preserve">Jolie BIZIMANA</t>
  </si>
  <si>
    <t xml:space="preserve">KABANYANA AIMEE</t>
  </si>
  <si>
    <t xml:space="preserve">A2 /gestion /lycee de Musha</t>
  </si>
  <si>
    <t xml:space="preserve">KABERA ALICE</t>
  </si>
  <si>
    <t xml:space="preserve">KABURA ALEXIS</t>
  </si>
  <si>
    <t xml:space="preserve">KAKUNZE ALVERE</t>
  </si>
  <si>
    <t xml:space="preserve">KAMANA FROTUS-HYANCINTHE</t>
  </si>
  <si>
    <t xml:space="preserve">KAMARIZA ALICE</t>
  </si>
  <si>
    <t xml:space="preserve">KAMARIZA ANNICK</t>
  </si>
  <si>
    <t xml:space="preserve">KAMPIMBARE Fidès</t>
  </si>
  <si>
    <t xml:space="preserve">KANEZA ALINE</t>
  </si>
  <si>
    <t xml:space="preserve">KANEZA DANNY</t>
  </si>
  <si>
    <t xml:space="preserve">KANEZA DIANE</t>
  </si>
  <si>
    <t xml:space="preserve">KANKINDI ALICE</t>
  </si>
  <si>
    <t xml:space="preserve">A2 Gestion &amp;Compabilité</t>
  </si>
  <si>
    <t xml:space="preserve">KANKINDI SONIA</t>
  </si>
  <si>
    <t xml:space="preserve">KANYANGE ESPERANCE</t>
  </si>
  <si>
    <t xml:space="preserve">KANYANGE Josélyne</t>
  </si>
  <si>
    <t xml:space="preserve">A2 EN JURIDIQUE</t>
  </si>
  <si>
    <t xml:space="preserve">KAZUNGU François</t>
  </si>
  <si>
    <t xml:space="preserve">KUBWIMANA Radjabu</t>
  </si>
  <si>
    <t xml:space="preserve">KWIGIZE CHANTAL</t>
  </si>
  <si>
    <t xml:space="preserve">KWIZERA AMANDA</t>
  </si>
  <si>
    <t xml:space="preserve">KWIZERA Béathe</t>
  </si>
  <si>
    <t xml:space="preserve">KWIZERA JACQUELINE</t>
  </si>
  <si>
    <t xml:space="preserve">KWIZIGIRA CLAUDETTE</t>
  </si>
  <si>
    <t xml:space="preserve">MANIRAKIZA DIEUDONNE</t>
  </si>
  <si>
    <t xml:space="preserve">Humanité Générales avec certificat en comptabilité</t>
  </si>
  <si>
    <t xml:space="preserve">MANIRAKIZA JEAN MARIE</t>
  </si>
  <si>
    <t xml:space="preserve">Humanites completes</t>
  </si>
  <si>
    <t xml:space="preserve">MANIRAMBONA CARITAS</t>
  </si>
  <si>
    <t xml:space="preserve">MANIRAMBONA CELINE</t>
  </si>
  <si>
    <t xml:space="preserve">MANIRAMBONA FRANCOISE</t>
  </si>
  <si>
    <t xml:space="preserve"> A2 Juridique</t>
  </si>
  <si>
    <t xml:space="preserve">MANIRAMBONA JOELLE</t>
  </si>
  <si>
    <t xml:space="preserve">MANIRAMBONA Wilfried</t>
  </si>
  <si>
    <t xml:space="preserve">a2 gestion </t>
  </si>
  <si>
    <t xml:space="preserve">MASABO JEANVIERE</t>
  </si>
  <si>
    <t xml:space="preserve">MBONANKIRA JEANNE</t>
  </si>
  <si>
    <t xml:space="preserve">MBONAYO MARIE</t>
  </si>
  <si>
    <t xml:space="preserve">MBONIMPA AIME </t>
  </si>
  <si>
    <t xml:space="preserve">A2 en Technique - sociale</t>
  </si>
  <si>
    <t xml:space="preserve">MISAGO MICHELINE</t>
  </si>
  <si>
    <t xml:space="preserve">MIZERO MARIE GORETH</t>
  </si>
  <si>
    <t xml:space="preserve">A2.   Juridique</t>
  </si>
  <si>
    <t xml:space="preserve">MPAHIJE Céline</t>
  </si>
  <si>
    <t xml:space="preserve">MPAWENAYO JEANINE</t>
  </si>
  <si>
    <t xml:space="preserve">MUGISHA CHANEL</t>
  </si>
  <si>
    <t xml:space="preserve">MUHAYIMANA IDDA LYDIA</t>
  </si>
  <si>
    <t xml:space="preserve">MUNEWERO Diane Bella</t>
  </si>
  <si>
    <t xml:space="preserve">A2 section gestion</t>
  </si>
  <si>
    <t xml:space="preserve">MUNEZERO FREDIANE</t>
  </si>
  <si>
    <t xml:space="preserve">MUNYAKABANGA DIEUDONNE</t>
  </si>
  <si>
    <t xml:space="preserve">A2.Humanites économie</t>
  </si>
  <si>
    <t xml:space="preserve">NAHAYO Adelaïde</t>
  </si>
  <si>
    <t xml:space="preserve">NAHAYO ANATOLIE</t>
  </si>
  <si>
    <t xml:space="preserve">A2 en gestion (FATED)</t>
  </si>
  <si>
    <t xml:space="preserve">NAHAYO Espérance</t>
  </si>
  <si>
    <t xml:space="preserve">NAHIMANA Séraphine</t>
  </si>
  <si>
    <t xml:space="preserve">NAHIMANA YVES</t>
  </si>
  <si>
    <t xml:space="preserve">NAHISHAKIYE THIERRY</t>
  </si>
  <si>
    <t xml:space="preserve">NDABASHINZE PASCASIE</t>
  </si>
  <si>
    <t xml:space="preserve">NDABIRORERE DIANE</t>
  </si>
  <si>
    <t xml:space="preserve">NDAYEMEYE Thédia</t>
  </si>
  <si>
    <t xml:space="preserve">NDAYIKENGURUKIYE ALICE</t>
  </si>
  <si>
    <t xml:space="preserve">NDAYIKENGURUKIYE DIVINE</t>
  </si>
  <si>
    <t xml:space="preserve">NDAYIKENGURUKIYE Patrick</t>
  </si>
  <si>
    <t xml:space="preserve">A0 Economie politique</t>
  </si>
  <si>
    <t xml:space="preserve">NDAYIKEZA EVELYNE</t>
  </si>
  <si>
    <t xml:space="preserve">NDAYIKEZA FELICITE</t>
  </si>
  <si>
    <t xml:space="preserve">economie A2</t>
  </si>
  <si>
    <t xml:space="preserve">NDAYIKEZA Nadia</t>
  </si>
  <si>
    <t xml:space="preserve">NDAYIKUNDA MARIE ROSE</t>
  </si>
  <si>
    <t xml:space="preserve">NDAYIRUKIYE DESIRE</t>
  </si>
  <si>
    <t xml:space="preserve">Humanites generales</t>
  </si>
  <si>
    <t xml:space="preserve">NDAYISABA MARIE CLAIRE</t>
  </si>
  <si>
    <t xml:space="preserve">NDAYISABA MENEDORE</t>
  </si>
  <si>
    <t xml:space="preserve">NDAYISABA PROSPER</t>
  </si>
  <si>
    <t xml:space="preserve">NDAYISABA PULCHERIE</t>
  </si>
  <si>
    <t xml:space="preserve">Ndayisaba Purcherie</t>
  </si>
  <si>
    <t xml:space="preserve">NDAYISENGA CHRISTINE</t>
  </si>
  <si>
    <t xml:space="preserve">A2 en gestion ( ECOTEC)</t>
  </si>
  <si>
    <t xml:space="preserve">NDAYISENGA DOMITILLE</t>
  </si>
  <si>
    <t xml:space="preserve">NDAYISENGA EMMANUELLIQUE</t>
  </si>
  <si>
    <t xml:space="preserve">NDAYISENGA PASCASIE</t>
  </si>
  <si>
    <t xml:space="preserve">NDAYISHEMEZA DENISE</t>
  </si>
  <si>
    <t xml:space="preserve">NDAYISHIMIYE Adda Bella</t>
  </si>
  <si>
    <t xml:space="preserve">NDAYISHIMIYE AIME</t>
  </si>
  <si>
    <t xml:space="preserve">A2 Comptabilite et Gestion</t>
  </si>
  <si>
    <t xml:space="preserve">NDAYISHIMIYE CESARIE</t>
  </si>
  <si>
    <t xml:space="preserve">NDAYISHIMIYE Gloria</t>
  </si>
  <si>
    <t xml:space="preserve">NDAYISHIMIYE MARIE FABIENNE</t>
  </si>
  <si>
    <t xml:space="preserve">NDAYISHIMIYE NINETTE</t>
  </si>
  <si>
    <t xml:space="preserve">NDAYISHIMIYE ODETTE</t>
  </si>
  <si>
    <t xml:space="preserve">NDAYISHIMIYE ROSETTE</t>
  </si>
  <si>
    <t xml:space="preserve">NDAYIZEYE ALICE</t>
  </si>
  <si>
    <t xml:space="preserve">NDAYIZEYE CONCILIE</t>
  </si>
  <si>
    <t xml:space="preserve">NDAYONGEJE claudette</t>
  </si>
  <si>
    <t xml:space="preserve">NDAYONGEJE LOUISE</t>
  </si>
  <si>
    <t xml:space="preserve">NDIHOKUBWAYO ANNONCIATE</t>
  </si>
  <si>
    <t xml:space="preserve">NDIKUMAGENGE Jean Fleury</t>
  </si>
  <si>
    <t xml:space="preserve">NDIKUMANA ESPERANCE</t>
  </si>
  <si>
    <t xml:space="preserve">NDIKUMASABO ILDEPHONSE</t>
  </si>
  <si>
    <t xml:space="preserve">A2   Gestion</t>
  </si>
  <si>
    <t xml:space="preserve">NDIKURYAYO CLOVIS </t>
  </si>
  <si>
    <t xml:space="preserve">NDIKURYAYO YVAN GEORGES</t>
  </si>
  <si>
    <t xml:space="preserve">A2en gestion</t>
  </si>
  <si>
    <t xml:space="preserve">NDINDIRIYUMUKIZA LOY</t>
  </si>
  <si>
    <t xml:space="preserve">NDUWAYEZU GODELIEVE</t>
  </si>
  <si>
    <t xml:space="preserve">NDUWAYEZU MARIE VIOLA</t>
  </si>
  <si>
    <t xml:space="preserve">NDUWAYO Emmanuel</t>
  </si>
  <si>
    <t xml:space="preserve">NDUWIMANA ANICET</t>
  </si>
  <si>
    <t xml:space="preserve">NDUWIMANA CYNTHIA</t>
  </si>
  <si>
    <t xml:space="preserve">NDUWIMANA FELICITE</t>
  </si>
  <si>
    <t xml:space="preserve">NDUWIMANA JACQUELINE</t>
  </si>
  <si>
    <t xml:space="preserve">NDUWIMANA JOSEPHINE</t>
  </si>
  <si>
    <t xml:space="preserve">NDUWIMANA KENNY</t>
  </si>
  <si>
    <t xml:space="preserve">NDUWIMANA Virginie</t>
  </si>
  <si>
    <t xml:space="preserve">A1 en commerce international</t>
  </si>
  <si>
    <t xml:space="preserve">NDUWMANA FAUSTIN</t>
  </si>
  <si>
    <t xml:space="preserve">NEEMA JOSEPHINE</t>
  </si>
  <si>
    <t xml:space="preserve">NGAYISENGA RENILDE</t>
  </si>
  <si>
    <t xml:space="preserve">A1 GESTION</t>
  </si>
  <si>
    <t xml:space="preserve">NGENDAKUMANA SUAVIS</t>
  </si>
  <si>
    <t xml:space="preserve">NIBIGIRA JEANINE</t>
  </si>
  <si>
    <t xml:space="preserve">NIBIGIRA ROSE</t>
  </si>
  <si>
    <t xml:space="preserve">NIBIGIRA SANDRINE</t>
  </si>
  <si>
    <t xml:space="preserve">NIDUHA CYPRIEN</t>
  </si>
  <si>
    <t xml:space="preserve">NIHOREHO DELPHINE</t>
  </si>
  <si>
    <t xml:space="preserve">NIJIMBERE Alice</t>
  </si>
  <si>
    <t xml:space="preserve">NIJIMBERE GODEBERTHE</t>
  </si>
  <si>
    <t xml:space="preserve">NIJIMBERE Josélyne</t>
  </si>
  <si>
    <t xml:space="preserve">NIKUNDANA CHRISTINE</t>
  </si>
  <si>
    <t xml:space="preserve">NIKUNDANA Dévota</t>
  </si>
  <si>
    <t xml:space="preserve">NINGABIRA EMMANUEL</t>
  </si>
  <si>
    <t xml:space="preserve">A 2en gestion</t>
  </si>
  <si>
    <t xml:space="preserve">NINGANZA CHARLES</t>
  </si>
  <si>
    <t xml:space="preserve">A2 Techniques Administratives</t>
  </si>
  <si>
    <t xml:space="preserve">NININAHAZWE ARLETTE</t>
  </si>
  <si>
    <t xml:space="preserve">A2 Humanite technique</t>
  </si>
  <si>
    <t xml:space="preserve">NININAHAZWE JEANINE</t>
  </si>
  <si>
    <t xml:space="preserve">NINTUNZE PASCASIE</t>
  </si>
  <si>
    <t xml:space="preserve">A.2.GESTION</t>
  </si>
  <si>
    <t xml:space="preserve">NIRAGIRA SALVATOR</t>
  </si>
  <si>
    <t xml:space="preserve">Humanités - Section Economique + Logiciels bureautique</t>
  </si>
  <si>
    <t xml:space="preserve">NIREMA VIOLETTE</t>
  </si>
  <si>
    <t xml:space="preserve">NIRERE CHRISTINE</t>
  </si>
  <si>
    <t xml:space="preserve">NISHIMWE JEANINE</t>
  </si>
  <si>
    <t xml:space="preserve">NISHISHIKARE DEVOTE</t>
  </si>
  <si>
    <t xml:space="preserve">NIYIBIZI DEVOTE</t>
  </si>
  <si>
    <t xml:space="preserve">NIYIMUMPAYE Prospere</t>
  </si>
  <si>
    <t xml:space="preserve">A2/section economique</t>
  </si>
  <si>
    <t xml:space="preserve">NIYITEGE DANCILE</t>
  </si>
  <si>
    <t xml:space="preserve">NIYIZOMPORA Martin</t>
  </si>
  <si>
    <t xml:space="preserve">nil</t>
  </si>
  <si>
    <t xml:space="preserve">NIYOMWUNGERE SCHOLASTIQUE</t>
  </si>
  <si>
    <t xml:space="preserve">NIYOMWUNGERE Silas</t>
  </si>
  <si>
    <t xml:space="preserve">A2 Informatique de gestion</t>
  </si>
  <si>
    <t xml:space="preserve">NIYONDIKO SANDRINE</t>
  </si>
  <si>
    <t xml:space="preserve">NIYONGABO BONFILS</t>
  </si>
  <si>
    <t xml:space="preserve">NIYONGERE FLORENCE</t>
  </si>
  <si>
    <t xml:space="preserve">Niyongere Freddy</t>
  </si>
  <si>
    <t xml:space="preserve">Diplôme des humanités générales</t>
  </si>
  <si>
    <t xml:space="preserve">NIYONGERE IRENE</t>
  </si>
  <si>
    <t xml:space="preserve">NIYONGERE MARIE JOSELYNE</t>
  </si>
  <si>
    <t xml:space="preserve">NIYONKURU Eliane</t>
  </si>
  <si>
    <t xml:space="preserve">NIYONKURU JEAN-PIERRE</t>
  </si>
  <si>
    <t xml:space="preserve">NIYONKURU MYRIAM</t>
  </si>
  <si>
    <t xml:space="preserve">NIYONSABA ALINE </t>
  </si>
  <si>
    <t xml:space="preserve">NIYONSABA MEDIATRICE</t>
  </si>
  <si>
    <t xml:space="preserve">NIYONZIMA DEVOTE</t>
  </si>
  <si>
    <t xml:space="preserve">NIYONZIMA JOSELYNE</t>
  </si>
  <si>
    <t xml:space="preserve">NIYUHIRE Alice</t>
  </si>
  <si>
    <t xml:space="preserve">NIYUHIRE Josiane</t>
  </si>
  <si>
    <t xml:space="preserve">NIZIGAMA SPECIOSE</t>
  </si>
  <si>
    <t xml:space="preserve">A2gestion</t>
  </si>
  <si>
    <t xml:space="preserve">NIZIGIYIMANA  Jean-Marie</t>
  </si>
  <si>
    <t xml:space="preserve">NIZIGIYIMANA ESPERANCE</t>
  </si>
  <si>
    <t xml:space="preserve">NKENGUBURUNDI Emmanuel</t>
  </si>
  <si>
    <t xml:space="preserve">GESTIONNAIRE DE STOCK</t>
  </si>
  <si>
    <t xml:space="preserve">NKENGURUTSE ADELE</t>
  </si>
  <si>
    <t xml:space="preserve">NKENGURUTSE Omer</t>
  </si>
  <si>
    <t xml:space="preserve">NKUNZIMANA AUDACE</t>
  </si>
  <si>
    <t xml:space="preserve">NKUNZIMANA P.Claver</t>
  </si>
  <si>
    <t xml:space="preserve">A2 informatique de maintenance</t>
  </si>
  <si>
    <t xml:space="preserve">NKURIKIYE EMMENUELLA</t>
  </si>
  <si>
    <t xml:space="preserve">NKURUNZIZA Aimé Gaël</t>
  </si>
  <si>
    <t xml:space="preserve">NKURUNZIZA ETIENNE</t>
  </si>
  <si>
    <t xml:space="preserve">Graduant en Sciences Pô</t>
  </si>
  <si>
    <t xml:space="preserve">NKURUNZIZA FRANCOISE</t>
  </si>
  <si>
    <t xml:space="preserve">NSABIMANA DOMITIEN</t>
  </si>
  <si>
    <t xml:space="preserve">NSABIYUMVA FIDELITE</t>
  </si>
  <si>
    <t xml:space="preserve">NSHIMIRIMANA ALICE</t>
  </si>
  <si>
    <t xml:space="preserve">NSHIMIRIMANA ANGE</t>
  </si>
  <si>
    <t xml:space="preserve">A2.Gestion PLUS candidature </t>
  </si>
  <si>
    <t xml:space="preserve">NSHIMIRIMANA BEATRICE</t>
  </si>
  <si>
    <t xml:space="preserve">NSHIMIRIMANA Béatrice</t>
  </si>
  <si>
    <t xml:space="preserve">NSHIMIRIMANA GODELIEVE</t>
  </si>
  <si>
    <t xml:space="preserve">NSHIMIRIMANA RICHARD</t>
  </si>
  <si>
    <t xml:space="preserve">NTAKARUTUMANA ADELINE</t>
  </si>
  <si>
    <t xml:space="preserve">NTIBAZONKIZA Odette</t>
  </si>
  <si>
    <t xml:space="preserve">NTUNZWENIMANA ANINAS</t>
  </si>
  <si>
    <t xml:space="preserve">NUWIMANA NUNU</t>
  </si>
  <si>
    <t xml:space="preserve">NYANDWI Adrien</t>
  </si>
  <si>
    <t xml:space="preserve">NZEYERUGIRA FLORA</t>
  </si>
  <si>
    <t xml:space="preserve">NZEYIMANA SANDRINE</t>
  </si>
  <si>
    <t xml:space="preserve">NZEYIMNA ANICET</t>
  </si>
  <si>
    <t xml:space="preserve">NZORIJANA Norbert</t>
  </si>
  <si>
    <t xml:space="preserve">NZOYISABA DIDACE</t>
  </si>
  <si>
    <t xml:space="preserve">RUGEMINTWAZA Jules</t>
  </si>
  <si>
    <t xml:space="preserve">RUKUNDO NATHAN</t>
  </si>
  <si>
    <t xml:space="preserve">RUKUNDORWIMANA Aimée</t>
  </si>
  <si>
    <t xml:space="preserve">SHABANI THACIEN</t>
  </si>
  <si>
    <t xml:space="preserve">DOUBLON</t>
  </si>
  <si>
    <t xml:space="preserve">SINDAHARAYE PASCALINE</t>
  </si>
  <si>
    <t xml:space="preserve">SINDIHEBURA ESPERANCE</t>
  </si>
  <si>
    <t xml:space="preserve">A2 en gestion - Comptabilite</t>
  </si>
  <si>
    <t xml:space="preserve">SINDIHEBURA GODEFROID</t>
  </si>
  <si>
    <t xml:space="preserve">A2 en juridique</t>
  </si>
  <si>
    <t xml:space="preserve">SINGAYIMANA FREDERIQUE</t>
  </si>
  <si>
    <t xml:space="preserve">SINZINKAYO NESTOR</t>
  </si>
  <si>
    <t xml:space="preserve">Lycée de Matana-HG</t>
  </si>
  <si>
    <t xml:space="preserve">SINZOBAHWANYA ALICE</t>
  </si>
  <si>
    <t xml:space="preserve">Humanites generales section economie</t>
  </si>
  <si>
    <t xml:space="preserve">SINZUMUSI ODETTE</t>
  </si>
  <si>
    <t xml:space="preserve">SONGUNEPA ESTELLA</t>
  </si>
  <si>
    <t xml:space="preserve">TUYIKEZE ISAAC</t>
  </si>
  <si>
    <t xml:space="preserve">TUYISHEMEZE MARIE ELIANE</t>
  </si>
  <si>
    <t xml:space="preserve">TUYISHEMEZE ODETTE</t>
  </si>
  <si>
    <t xml:space="preserve">UMULISA JEANNETTE</t>
  </si>
  <si>
    <t xml:space="preserve">UWAMAHORO JACQUELINE</t>
  </si>
  <si>
    <t xml:space="preserve">UWIZEYIMANA PHILOMENE</t>
  </si>
  <si>
    <t xml:space="preserve">UWUKIZA NADINE</t>
  </si>
  <si>
    <t xml:space="preserve">VUGUZIGA ATHAN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36"/>
      <color rgb="FF000000"/>
      <name val="Calibri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24"/>
      <color rgb="FF000000"/>
      <name val="Calibri"/>
      <family val="0"/>
    </font>
    <font>
      <sz val="1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Arial Narrow"/>
      <family val="2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  <font>
      <sz val="10"/>
      <color rgb="FF000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dres d'app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85"/>
    <col collapsed="false" customWidth="true" hidden="false" outlineLevel="0" max="4" min="3" style="3" width="4.7"/>
    <col collapsed="false" customWidth="true" hidden="false" outlineLevel="0" max="5" min="5" style="0" width="6.99"/>
    <col collapsed="false" customWidth="true" hidden="false" outlineLevel="0" max="6" min="6" style="0" width="26.13"/>
    <col collapsed="false" customWidth="true" hidden="false" outlineLevel="0" max="7" min="7" style="4" width="5.85"/>
    <col collapsed="false" customWidth="true" hidden="false" outlineLevel="0" max="8" min="8" style="0" width="4.41"/>
    <col collapsed="false" customWidth="true" hidden="false" outlineLevel="0" max="9" min="9" style="0" width="42.85"/>
    <col collapsed="false" customWidth="true" hidden="false" outlineLevel="0" max="10" min="10" style="0" width="23.14"/>
    <col collapsed="false" customWidth="true" hidden="false" outlineLevel="0" max="11" min="11" style="4" width="8.41"/>
  </cols>
  <sheetData>
    <row r="1" s="9" customFormat="true" ht="36" hidden="false" customHeight="true" outlineLevel="0" collapsed="false">
      <c r="A1" s="5" t="s">
        <v>0</v>
      </c>
      <c r="B1" s="0"/>
      <c r="C1" s="6"/>
      <c r="D1" s="6"/>
      <c r="E1" s="7"/>
      <c r="F1" s="8"/>
      <c r="G1" s="8"/>
      <c r="H1" s="8"/>
      <c r="I1" s="8"/>
      <c r="K1" s="10" t="s">
        <v>1</v>
      </c>
    </row>
    <row r="2" s="9" customFormat="true" ht="18" hidden="false" customHeight="true" outlineLevel="0" collapsed="false">
      <c r="A2" s="11" t="s">
        <v>2</v>
      </c>
      <c r="B2" s="0"/>
      <c r="C2" s="6"/>
      <c r="D2" s="6"/>
      <c r="E2" s="12"/>
      <c r="F2" s="13" t="n">
        <v>40505</v>
      </c>
      <c r="G2" s="14"/>
      <c r="I2" s="11" t="s">
        <v>3</v>
      </c>
      <c r="K2" s="15"/>
    </row>
    <row r="3" s="9" customFormat="true" ht="18" hidden="false" customHeight="true" outlineLevel="0" collapsed="false">
      <c r="A3" s="11" t="s">
        <v>4</v>
      </c>
      <c r="B3" s="0"/>
      <c r="C3" s="6"/>
      <c r="D3" s="12" t="s">
        <v>5</v>
      </c>
      <c r="E3" s="12"/>
      <c r="F3" s="0"/>
      <c r="G3" s="14"/>
      <c r="H3" s="14"/>
      <c r="I3" s="11"/>
      <c r="K3" s="15"/>
    </row>
    <row r="4" s="9" customFormat="true" ht="18" hidden="false" customHeight="true" outlineLevel="0" collapsed="false">
      <c r="A4" s="11" t="s">
        <v>6</v>
      </c>
      <c r="B4" s="0"/>
      <c r="C4" s="6"/>
      <c r="D4" s="12" t="s">
        <v>7</v>
      </c>
      <c r="E4" s="12"/>
      <c r="F4" s="0"/>
      <c r="G4" s="14"/>
      <c r="H4" s="14"/>
      <c r="I4" s="16"/>
      <c r="K4" s="15"/>
    </row>
    <row r="5" s="9" customFormat="true" ht="23.1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9" customFormat="true" ht="21.95" hidden="false" customHeight="true" outlineLevel="0" collapsed="false">
      <c r="A6" s="18" t="s">
        <v>9</v>
      </c>
      <c r="B6" s="18" t="s">
        <v>10</v>
      </c>
      <c r="C6" s="18" t="s">
        <v>11</v>
      </c>
      <c r="D6" s="18" t="s">
        <v>12</v>
      </c>
      <c r="E6" s="19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</row>
    <row r="7" s="9" customFormat="true" ht="18" hidden="false" customHeight="true" outlineLevel="0" collapsed="false">
      <c r="A7" s="20" t="s">
        <v>20</v>
      </c>
      <c r="B7" s="21" t="n">
        <v>371</v>
      </c>
      <c r="C7" s="22" t="n">
        <v>8</v>
      </c>
      <c r="D7" s="22" t="n">
        <v>11</v>
      </c>
      <c r="E7" s="23" t="n">
        <f aca="false">(C7/13*0.4+D7/27*0.6)</f>
        <v>0.490598290598291</v>
      </c>
      <c r="F7" s="24" t="s">
        <v>21</v>
      </c>
      <c r="G7" s="25" t="s">
        <v>22</v>
      </c>
      <c r="H7" s="25" t="n">
        <v>30</v>
      </c>
      <c r="I7" s="26" t="s">
        <v>23</v>
      </c>
      <c r="J7" s="26" t="s">
        <v>24</v>
      </c>
      <c r="K7" s="25" t="s">
        <v>25</v>
      </c>
    </row>
    <row r="8" s="9" customFormat="true" ht="18" hidden="false" customHeight="true" outlineLevel="0" collapsed="false">
      <c r="A8" s="27" t="s">
        <v>20</v>
      </c>
      <c r="B8" s="28" t="n">
        <v>372</v>
      </c>
      <c r="C8" s="29"/>
      <c r="D8" s="29"/>
      <c r="E8" s="23" t="n">
        <f aca="false">(C8/13*0.4+D8/27*0.6)</f>
        <v>0</v>
      </c>
      <c r="F8" s="30" t="s">
        <v>26</v>
      </c>
      <c r="G8" s="31" t="s">
        <v>27</v>
      </c>
      <c r="H8" s="31" t="n">
        <v>31</v>
      </c>
      <c r="I8" s="30" t="s">
        <v>28</v>
      </c>
      <c r="J8" s="30" t="s">
        <v>24</v>
      </c>
      <c r="K8" s="31" t="s">
        <v>25</v>
      </c>
    </row>
    <row r="9" s="9" customFormat="true" ht="18" hidden="false" customHeight="true" outlineLevel="0" collapsed="false">
      <c r="A9" s="27" t="s">
        <v>20</v>
      </c>
      <c r="B9" s="28" t="n">
        <v>373</v>
      </c>
      <c r="C9" s="29" t="n">
        <v>7</v>
      </c>
      <c r="D9" s="29" t="n">
        <v>8</v>
      </c>
      <c r="E9" s="23" t="n">
        <f aca="false">(C9/13*0.4+D9/27*0.6)</f>
        <v>0.393162393162393</v>
      </c>
      <c r="F9" s="30" t="s">
        <v>29</v>
      </c>
      <c r="G9" s="31" t="s">
        <v>27</v>
      </c>
      <c r="H9" s="31" t="n">
        <v>23</v>
      </c>
      <c r="I9" s="30" t="s">
        <v>30</v>
      </c>
      <c r="J9" s="30" t="s">
        <v>24</v>
      </c>
      <c r="K9" s="31" t="s">
        <v>25</v>
      </c>
    </row>
    <row r="10" s="9" customFormat="true" ht="18" hidden="false" customHeight="true" outlineLevel="0" collapsed="false">
      <c r="A10" s="27" t="s">
        <v>20</v>
      </c>
      <c r="B10" s="28" t="n">
        <v>374</v>
      </c>
      <c r="C10" s="29" t="n">
        <v>5</v>
      </c>
      <c r="D10" s="29" t="n">
        <v>11</v>
      </c>
      <c r="E10" s="23" t="n">
        <f aca="false">(C10/13*0.4+D10/27*0.6)</f>
        <v>0.398290598290598</v>
      </c>
      <c r="F10" s="30" t="s">
        <v>31</v>
      </c>
      <c r="G10" s="31" t="s">
        <v>32</v>
      </c>
      <c r="H10" s="31" t="n">
        <v>30</v>
      </c>
      <c r="I10" s="30" t="s">
        <v>33</v>
      </c>
      <c r="J10" s="30" t="s">
        <v>24</v>
      </c>
      <c r="K10" s="31" t="s">
        <v>25</v>
      </c>
    </row>
    <row r="11" s="9" customFormat="true" ht="18" hidden="false" customHeight="true" outlineLevel="0" collapsed="false">
      <c r="A11" s="27" t="s">
        <v>20</v>
      </c>
      <c r="B11" s="28" t="n">
        <v>375</v>
      </c>
      <c r="C11" s="29"/>
      <c r="D11" s="29"/>
      <c r="E11" s="23" t="n">
        <f aca="false">(C11/13*0.4+D11/27*0.6)</f>
        <v>0</v>
      </c>
      <c r="F11" s="30" t="s">
        <v>34</v>
      </c>
      <c r="G11" s="31" t="s">
        <v>35</v>
      </c>
      <c r="H11" s="31" t="n">
        <v>29</v>
      </c>
      <c r="I11" s="30" t="s">
        <v>23</v>
      </c>
      <c r="J11" s="30" t="s">
        <v>24</v>
      </c>
      <c r="K11" s="31" t="s">
        <v>25</v>
      </c>
    </row>
    <row r="12" s="9" customFormat="true" ht="18" hidden="false" customHeight="true" outlineLevel="0" collapsed="false">
      <c r="A12" s="27" t="s">
        <v>20</v>
      </c>
      <c r="B12" s="28" t="n">
        <v>376</v>
      </c>
      <c r="C12" s="29" t="n">
        <v>6</v>
      </c>
      <c r="D12" s="29" t="n">
        <v>13</v>
      </c>
      <c r="E12" s="23" t="n">
        <f aca="false">(C12/13*0.4+D12/27*0.6)</f>
        <v>0.473504273504274</v>
      </c>
      <c r="F12" s="30" t="s">
        <v>36</v>
      </c>
      <c r="G12" s="31" t="s">
        <v>27</v>
      </c>
      <c r="H12" s="31" t="n">
        <v>32</v>
      </c>
      <c r="I12" s="30" t="s">
        <v>37</v>
      </c>
      <c r="J12" s="30" t="s">
        <v>24</v>
      </c>
      <c r="K12" s="31" t="s">
        <v>25</v>
      </c>
    </row>
    <row r="13" s="9" customFormat="true" ht="18" hidden="false" customHeight="true" outlineLevel="0" collapsed="false">
      <c r="A13" s="27" t="s">
        <v>20</v>
      </c>
      <c r="B13" s="28" t="n">
        <v>377</v>
      </c>
      <c r="C13" s="29" t="n">
        <v>6</v>
      </c>
      <c r="D13" s="29" t="n">
        <v>8</v>
      </c>
      <c r="E13" s="23" t="n">
        <f aca="false">(C13/13*0.4+D13/27*0.6)</f>
        <v>0.362393162393162</v>
      </c>
      <c r="F13" s="30" t="s">
        <v>38</v>
      </c>
      <c r="G13" s="31" t="s">
        <v>35</v>
      </c>
      <c r="H13" s="31" t="n">
        <v>33</v>
      </c>
      <c r="I13" s="30" t="s">
        <v>39</v>
      </c>
      <c r="J13" s="30" t="s">
        <v>24</v>
      </c>
      <c r="K13" s="31" t="s">
        <v>25</v>
      </c>
    </row>
    <row r="14" s="9" customFormat="true" ht="18" hidden="false" customHeight="true" outlineLevel="0" collapsed="false">
      <c r="A14" s="27" t="s">
        <v>20</v>
      </c>
      <c r="B14" s="28" t="n">
        <v>378</v>
      </c>
      <c r="C14" s="29" t="n">
        <v>9</v>
      </c>
      <c r="D14" s="29" t="n">
        <v>11</v>
      </c>
      <c r="E14" s="23" t="n">
        <f aca="false">(C14/13*0.4+D14/27*0.6)</f>
        <v>0.521367521367521</v>
      </c>
      <c r="F14" s="30" t="s">
        <v>40</v>
      </c>
      <c r="G14" s="31" t="s">
        <v>27</v>
      </c>
      <c r="H14" s="31" t="n">
        <v>23</v>
      </c>
      <c r="I14" s="30" t="s">
        <v>41</v>
      </c>
      <c r="J14" s="30" t="s">
        <v>24</v>
      </c>
      <c r="K14" s="31" t="s">
        <v>25</v>
      </c>
    </row>
    <row r="15" s="9" customFormat="true" ht="18" hidden="false" customHeight="true" outlineLevel="0" collapsed="false">
      <c r="A15" s="27" t="s">
        <v>20</v>
      </c>
      <c r="B15" s="28" t="n">
        <v>379</v>
      </c>
      <c r="C15" s="29"/>
      <c r="D15" s="29"/>
      <c r="E15" s="23" t="n">
        <f aca="false">(C15/13*0.4+D15/27*0.6)</f>
        <v>0</v>
      </c>
      <c r="F15" s="30" t="s">
        <v>42</v>
      </c>
      <c r="G15" s="31" t="s">
        <v>27</v>
      </c>
      <c r="H15" s="31" t="n">
        <v>25</v>
      </c>
      <c r="I15" s="30" t="s">
        <v>37</v>
      </c>
      <c r="J15" s="30" t="s">
        <v>24</v>
      </c>
      <c r="K15" s="31" t="s">
        <v>25</v>
      </c>
    </row>
    <row r="16" s="9" customFormat="true" ht="18" hidden="false" customHeight="true" outlineLevel="0" collapsed="false">
      <c r="A16" s="27" t="s">
        <v>20</v>
      </c>
      <c r="B16" s="28" t="n">
        <v>380</v>
      </c>
      <c r="C16" s="29"/>
      <c r="D16" s="29"/>
      <c r="E16" s="23" t="n">
        <f aca="false">(C16/13*0.4+D16/27*0.6)</f>
        <v>0</v>
      </c>
      <c r="F16" s="30" t="s">
        <v>43</v>
      </c>
      <c r="G16" s="31" t="s">
        <v>27</v>
      </c>
      <c r="H16" s="31" t="n">
        <v>30</v>
      </c>
      <c r="I16" s="30" t="s">
        <v>44</v>
      </c>
      <c r="J16" s="30" t="s">
        <v>24</v>
      </c>
      <c r="K16" s="31" t="s">
        <v>25</v>
      </c>
    </row>
    <row r="17" s="9" customFormat="true" ht="18" hidden="false" customHeight="true" outlineLevel="0" collapsed="false">
      <c r="A17" s="27" t="s">
        <v>20</v>
      </c>
      <c r="B17" s="28" t="n">
        <v>381</v>
      </c>
      <c r="C17" s="29"/>
      <c r="D17" s="29"/>
      <c r="E17" s="23" t="n">
        <f aca="false">(C17/13*0.4+D17/27*0.6)</f>
        <v>0</v>
      </c>
      <c r="F17" s="30" t="s">
        <v>45</v>
      </c>
      <c r="G17" s="31" t="s">
        <v>22</v>
      </c>
      <c r="H17" s="31" t="n">
        <v>26</v>
      </c>
      <c r="I17" s="30" t="s">
        <v>46</v>
      </c>
      <c r="J17" s="30" t="s">
        <v>24</v>
      </c>
      <c r="K17" s="31" t="s">
        <v>25</v>
      </c>
    </row>
    <row r="18" s="9" customFormat="true" ht="18" hidden="false" customHeight="true" outlineLevel="0" collapsed="false">
      <c r="A18" s="27" t="s">
        <v>20</v>
      </c>
      <c r="B18" s="28" t="n">
        <v>382</v>
      </c>
      <c r="C18" s="29"/>
      <c r="D18" s="29"/>
      <c r="E18" s="23" t="n">
        <f aca="false">(C18/13*0.4+D18/27*0.6)</f>
        <v>0</v>
      </c>
      <c r="F18" s="30" t="s">
        <v>47</v>
      </c>
      <c r="G18" s="31" t="s">
        <v>32</v>
      </c>
      <c r="H18" s="31" t="n">
        <v>41</v>
      </c>
      <c r="I18" s="30" t="s">
        <v>48</v>
      </c>
      <c r="J18" s="30" t="s">
        <v>24</v>
      </c>
      <c r="K18" s="31" t="s">
        <v>25</v>
      </c>
    </row>
    <row r="19" s="9" customFormat="true" ht="18" hidden="false" customHeight="true" outlineLevel="0" collapsed="false">
      <c r="A19" s="27" t="s">
        <v>20</v>
      </c>
      <c r="B19" s="28" t="n">
        <v>383</v>
      </c>
      <c r="C19" s="29" t="n">
        <v>2</v>
      </c>
      <c r="D19" s="29" t="n">
        <v>10</v>
      </c>
      <c r="E19" s="23" t="n">
        <f aca="false">(C19/13*0.4+D19/27*0.6)</f>
        <v>0.283760683760684</v>
      </c>
      <c r="F19" s="30" t="s">
        <v>49</v>
      </c>
      <c r="G19" s="31" t="s">
        <v>27</v>
      </c>
      <c r="H19" s="31" t="n">
        <v>27</v>
      </c>
      <c r="I19" s="30" t="s">
        <v>50</v>
      </c>
      <c r="J19" s="30" t="s">
        <v>24</v>
      </c>
      <c r="K19" s="31" t="s">
        <v>25</v>
      </c>
    </row>
    <row r="20" s="9" customFormat="true" ht="18" hidden="false" customHeight="true" outlineLevel="0" collapsed="false">
      <c r="A20" s="27" t="s">
        <v>20</v>
      </c>
      <c r="B20" s="28" t="n">
        <v>384</v>
      </c>
      <c r="C20" s="29" t="n">
        <v>4</v>
      </c>
      <c r="D20" s="29" t="n">
        <v>11</v>
      </c>
      <c r="E20" s="23" t="n">
        <f aca="false">(C20/13*0.4+D20/27*0.6)</f>
        <v>0.367521367521368</v>
      </c>
      <c r="F20" s="30" t="s">
        <v>51</v>
      </c>
      <c r="G20" s="31" t="s">
        <v>27</v>
      </c>
      <c r="H20" s="31" t="n">
        <v>30</v>
      </c>
      <c r="I20" s="30" t="s">
        <v>52</v>
      </c>
      <c r="J20" s="30" t="s">
        <v>24</v>
      </c>
      <c r="K20" s="31" t="s">
        <v>25</v>
      </c>
    </row>
    <row r="21" s="9" customFormat="true" ht="18" hidden="false" customHeight="true" outlineLevel="0" collapsed="false">
      <c r="A21" s="27" t="s">
        <v>20</v>
      </c>
      <c r="B21" s="28" t="n">
        <v>385</v>
      </c>
      <c r="C21" s="29" t="n">
        <v>6</v>
      </c>
      <c r="D21" s="29" t="n">
        <v>12</v>
      </c>
      <c r="E21" s="23" t="n">
        <f aca="false">(C21/13*0.4+D21/27*0.6)</f>
        <v>0.451282051282051</v>
      </c>
      <c r="F21" s="30" t="s">
        <v>53</v>
      </c>
      <c r="G21" s="31" t="s">
        <v>22</v>
      </c>
      <c r="H21" s="31" t="n">
        <v>26</v>
      </c>
      <c r="I21" s="30" t="s">
        <v>23</v>
      </c>
      <c r="J21" s="30" t="s">
        <v>24</v>
      </c>
      <c r="K21" s="31" t="s">
        <v>25</v>
      </c>
    </row>
    <row r="22" s="9" customFormat="true" ht="18" hidden="false" customHeight="true" outlineLevel="0" collapsed="false">
      <c r="A22" s="27" t="s">
        <v>20</v>
      </c>
      <c r="B22" s="28" t="n">
        <v>386</v>
      </c>
      <c r="C22" s="29" t="n">
        <v>9</v>
      </c>
      <c r="D22" s="29" t="n">
        <v>11</v>
      </c>
      <c r="E22" s="23" t="n">
        <f aca="false">(C22/13*0.4+D22/27*0.6)</f>
        <v>0.521367521367521</v>
      </c>
      <c r="F22" s="30" t="s">
        <v>54</v>
      </c>
      <c r="G22" s="31" t="s">
        <v>27</v>
      </c>
      <c r="H22" s="31" t="n">
        <v>30</v>
      </c>
      <c r="I22" s="30" t="s">
        <v>55</v>
      </c>
      <c r="J22" s="30" t="s">
        <v>24</v>
      </c>
      <c r="K22" s="31" t="s">
        <v>25</v>
      </c>
    </row>
    <row r="23" s="9" customFormat="true" ht="18" hidden="false" customHeight="true" outlineLevel="0" collapsed="false">
      <c r="A23" s="27" t="s">
        <v>20</v>
      </c>
      <c r="B23" s="28" t="n">
        <v>387</v>
      </c>
      <c r="C23" s="29" t="n">
        <v>10</v>
      </c>
      <c r="D23" s="29" t="n">
        <v>13</v>
      </c>
      <c r="E23" s="23" t="n">
        <f aca="false">(C23/13*0.4+D23/27*0.6)</f>
        <v>0.596581196581197</v>
      </c>
      <c r="F23" s="30" t="s">
        <v>56</v>
      </c>
      <c r="G23" s="31" t="s">
        <v>35</v>
      </c>
      <c r="H23" s="31" t="n">
        <v>31</v>
      </c>
      <c r="I23" s="30" t="s">
        <v>57</v>
      </c>
      <c r="J23" s="30" t="s">
        <v>24</v>
      </c>
      <c r="K23" s="31" t="s">
        <v>25</v>
      </c>
    </row>
    <row r="24" s="9" customFormat="true" ht="18" hidden="false" customHeight="true" outlineLevel="0" collapsed="false">
      <c r="A24" s="27" t="s">
        <v>20</v>
      </c>
      <c r="B24" s="28" t="n">
        <v>388</v>
      </c>
      <c r="C24" s="29" t="n">
        <v>6</v>
      </c>
      <c r="D24" s="29" t="n">
        <v>13</v>
      </c>
      <c r="E24" s="23" t="n">
        <f aca="false">(C24/13*0.4+D24/27*0.6)</f>
        <v>0.473504273504274</v>
      </c>
      <c r="F24" s="30" t="s">
        <v>58</v>
      </c>
      <c r="G24" s="31" t="s">
        <v>35</v>
      </c>
      <c r="H24" s="31" t="n">
        <v>30</v>
      </c>
      <c r="I24" s="30" t="s">
        <v>59</v>
      </c>
      <c r="J24" s="30" t="s">
        <v>24</v>
      </c>
      <c r="K24" s="31" t="s">
        <v>25</v>
      </c>
    </row>
    <row r="25" s="9" customFormat="true" ht="18" hidden="false" customHeight="true" outlineLevel="0" collapsed="false">
      <c r="A25" s="27" t="s">
        <v>20</v>
      </c>
      <c r="B25" s="28" t="n">
        <v>389</v>
      </c>
      <c r="C25" s="29" t="n">
        <v>6</v>
      </c>
      <c r="D25" s="29" t="n">
        <v>11</v>
      </c>
      <c r="E25" s="23" t="n">
        <f aca="false">(C25/13*0.4+D25/27*0.6)</f>
        <v>0.429059829059829</v>
      </c>
      <c r="F25" s="30" t="s">
        <v>60</v>
      </c>
      <c r="G25" s="31" t="s">
        <v>35</v>
      </c>
      <c r="H25" s="31" t="n">
        <v>25</v>
      </c>
      <c r="I25" s="30" t="s">
        <v>61</v>
      </c>
      <c r="J25" s="30" t="s">
        <v>24</v>
      </c>
      <c r="K25" s="31" t="s">
        <v>25</v>
      </c>
    </row>
    <row r="26" s="9" customFormat="true" ht="18" hidden="false" customHeight="true" outlineLevel="0" collapsed="false">
      <c r="A26" s="27" t="s">
        <v>20</v>
      </c>
      <c r="B26" s="28" t="n">
        <v>390</v>
      </c>
      <c r="C26" s="29"/>
      <c r="D26" s="29"/>
      <c r="E26" s="23" t="n">
        <f aca="false">(C26/13*0.4+D26/27*0.6)</f>
        <v>0</v>
      </c>
      <c r="F26" s="30" t="s">
        <v>62</v>
      </c>
      <c r="G26" s="31" t="s">
        <v>35</v>
      </c>
      <c r="H26" s="31" t="n">
        <v>28</v>
      </c>
      <c r="I26" s="30" t="s">
        <v>63</v>
      </c>
      <c r="J26" s="30" t="s">
        <v>24</v>
      </c>
      <c r="K26" s="31" t="s">
        <v>25</v>
      </c>
    </row>
    <row r="27" s="9" customFormat="true" ht="18" hidden="false" customHeight="true" outlineLevel="0" collapsed="false">
      <c r="A27" s="27" t="s">
        <v>20</v>
      </c>
      <c r="B27" s="28" t="n">
        <v>391</v>
      </c>
      <c r="C27" s="29" t="n">
        <v>6</v>
      </c>
      <c r="D27" s="29" t="n">
        <v>14</v>
      </c>
      <c r="E27" s="23" t="n">
        <f aca="false">(C27/13*0.4+D27/27*0.6)</f>
        <v>0.495726495726496</v>
      </c>
      <c r="F27" s="30" t="s">
        <v>64</v>
      </c>
      <c r="G27" s="31" t="s">
        <v>27</v>
      </c>
      <c r="H27" s="31" t="n">
        <v>34</v>
      </c>
      <c r="I27" s="30" t="s">
        <v>65</v>
      </c>
      <c r="J27" s="30" t="s">
        <v>24</v>
      </c>
      <c r="K27" s="31" t="s">
        <v>25</v>
      </c>
    </row>
    <row r="28" s="9" customFormat="true" ht="18" hidden="false" customHeight="true" outlineLevel="0" collapsed="false">
      <c r="A28" s="27" t="s">
        <v>20</v>
      </c>
      <c r="B28" s="28" t="n">
        <v>392</v>
      </c>
      <c r="C28" s="29" t="n">
        <v>9</v>
      </c>
      <c r="D28" s="29" t="n">
        <v>12</v>
      </c>
      <c r="E28" s="23" t="n">
        <f aca="false">(C28/13*0.4+D28/27*0.6)</f>
        <v>0.543589743589744</v>
      </c>
      <c r="F28" s="30" t="s">
        <v>66</v>
      </c>
      <c r="G28" s="31" t="s">
        <v>32</v>
      </c>
      <c r="H28" s="31" t="n">
        <v>28</v>
      </c>
      <c r="I28" s="30" t="s">
        <v>67</v>
      </c>
      <c r="J28" s="30" t="s">
        <v>24</v>
      </c>
      <c r="K28" s="31" t="s">
        <v>25</v>
      </c>
    </row>
    <row r="29" s="9" customFormat="true" ht="18" hidden="false" customHeight="true" outlineLevel="0" collapsed="false">
      <c r="A29" s="27" t="s">
        <v>20</v>
      </c>
      <c r="B29" s="28" t="n">
        <v>393</v>
      </c>
      <c r="C29" s="29" t="n">
        <v>5</v>
      </c>
      <c r="D29" s="29" t="n">
        <v>13</v>
      </c>
      <c r="E29" s="23" t="n">
        <f aca="false">(C29/13*0.4+D29/27*0.6)</f>
        <v>0.442735042735043</v>
      </c>
      <c r="F29" s="30" t="s">
        <v>68</v>
      </c>
      <c r="G29" s="31" t="s">
        <v>27</v>
      </c>
      <c r="H29" s="31" t="n">
        <v>25</v>
      </c>
      <c r="I29" s="30" t="s">
        <v>37</v>
      </c>
      <c r="J29" s="30" t="s">
        <v>24</v>
      </c>
      <c r="K29" s="31" t="s">
        <v>25</v>
      </c>
    </row>
    <row r="30" s="9" customFormat="true" ht="18" hidden="false" customHeight="true" outlineLevel="0" collapsed="false">
      <c r="A30" s="27" t="s">
        <v>20</v>
      </c>
      <c r="B30" s="28" t="n">
        <v>394</v>
      </c>
      <c r="C30" s="29" t="n">
        <v>6</v>
      </c>
      <c r="D30" s="29" t="n">
        <v>12</v>
      </c>
      <c r="E30" s="23" t="n">
        <f aca="false">(C30/13*0.4+D30/27*0.6)</f>
        <v>0.451282051282051</v>
      </c>
      <c r="F30" s="30" t="s">
        <v>69</v>
      </c>
      <c r="G30" s="31" t="s">
        <v>27</v>
      </c>
      <c r="H30" s="31" t="n">
        <v>37</v>
      </c>
      <c r="I30" s="30" t="s">
        <v>70</v>
      </c>
      <c r="J30" s="30" t="s">
        <v>24</v>
      </c>
      <c r="K30" s="31" t="s">
        <v>25</v>
      </c>
    </row>
    <row r="31" s="9" customFormat="true" ht="18" hidden="false" customHeight="true" outlineLevel="0" collapsed="false">
      <c r="A31" s="27" t="s">
        <v>20</v>
      </c>
      <c r="B31" s="28" t="n">
        <v>395</v>
      </c>
      <c r="C31" s="29"/>
      <c r="D31" s="29"/>
      <c r="E31" s="23" t="n">
        <f aca="false">(C31/13*0.4+D31/27*0.6)</f>
        <v>0</v>
      </c>
      <c r="F31" s="30" t="s">
        <v>71</v>
      </c>
      <c r="G31" s="31" t="s">
        <v>32</v>
      </c>
      <c r="H31" s="31" t="n">
        <v>31</v>
      </c>
      <c r="I31" s="30" t="s">
        <v>72</v>
      </c>
      <c r="J31" s="30" t="s">
        <v>24</v>
      </c>
      <c r="K31" s="31" t="s">
        <v>25</v>
      </c>
    </row>
    <row r="32" s="9" customFormat="true" ht="18" hidden="false" customHeight="true" outlineLevel="0" collapsed="false">
      <c r="A32" s="27" t="s">
        <v>20</v>
      </c>
      <c r="B32" s="28" t="n">
        <v>396</v>
      </c>
      <c r="C32" s="29" t="n">
        <v>1</v>
      </c>
      <c r="D32" s="29" t="n">
        <v>11</v>
      </c>
      <c r="E32" s="23" t="n">
        <f aca="false">(C32/13*0.4+D32/27*0.6)</f>
        <v>0.275213675213675</v>
      </c>
      <c r="F32" s="30" t="s">
        <v>73</v>
      </c>
      <c r="G32" s="31" t="s">
        <v>35</v>
      </c>
      <c r="H32" s="31" t="n">
        <v>26</v>
      </c>
      <c r="I32" s="30" t="s">
        <v>57</v>
      </c>
      <c r="J32" s="30" t="s">
        <v>24</v>
      </c>
      <c r="K32" s="31" t="s">
        <v>25</v>
      </c>
    </row>
    <row r="33" s="9" customFormat="true" ht="18" hidden="false" customHeight="true" outlineLevel="0" collapsed="false">
      <c r="A33" s="27" t="s">
        <v>20</v>
      </c>
      <c r="B33" s="28" t="n">
        <v>397</v>
      </c>
      <c r="C33" s="29" t="n">
        <v>2</v>
      </c>
      <c r="D33" s="29" t="n">
        <v>10</v>
      </c>
      <c r="E33" s="23" t="n">
        <f aca="false">(C33/13*0.4+D33/27*0.6)</f>
        <v>0.283760683760684</v>
      </c>
      <c r="F33" s="30" t="s">
        <v>74</v>
      </c>
      <c r="G33" s="31" t="s">
        <v>27</v>
      </c>
      <c r="H33" s="31" t="n">
        <v>38</v>
      </c>
      <c r="I33" s="30" t="s">
        <v>75</v>
      </c>
      <c r="J33" s="30" t="s">
        <v>24</v>
      </c>
      <c r="K33" s="31" t="s">
        <v>25</v>
      </c>
    </row>
    <row r="34" s="9" customFormat="true" ht="18" hidden="false" customHeight="true" outlineLevel="0" collapsed="false">
      <c r="A34" s="27" t="s">
        <v>20</v>
      </c>
      <c r="B34" s="28" t="n">
        <v>398</v>
      </c>
      <c r="C34" s="29"/>
      <c r="D34" s="29"/>
      <c r="E34" s="23" t="n">
        <f aca="false">(C34/13*0.4+D34/27*0.6)</f>
        <v>0</v>
      </c>
      <c r="F34" s="30" t="s">
        <v>76</v>
      </c>
      <c r="G34" s="31" t="s">
        <v>27</v>
      </c>
      <c r="H34" s="31" t="n">
        <v>31</v>
      </c>
      <c r="I34" s="30" t="s">
        <v>77</v>
      </c>
      <c r="J34" s="30" t="s">
        <v>24</v>
      </c>
      <c r="K34" s="31" t="s">
        <v>25</v>
      </c>
    </row>
    <row r="35" s="9" customFormat="true" ht="18" hidden="false" customHeight="true" outlineLevel="0" collapsed="false">
      <c r="A35" s="27" t="s">
        <v>20</v>
      </c>
      <c r="B35" s="28" t="n">
        <v>399</v>
      </c>
      <c r="C35" s="29" t="n">
        <v>8</v>
      </c>
      <c r="D35" s="29" t="n">
        <v>10</v>
      </c>
      <c r="E35" s="23" t="n">
        <f aca="false">(C35/13*0.4+D35/27*0.6)</f>
        <v>0.468376068376068</v>
      </c>
      <c r="F35" s="30" t="s">
        <v>78</v>
      </c>
      <c r="G35" s="31" t="s">
        <v>22</v>
      </c>
      <c r="H35" s="31" t="n">
        <v>30</v>
      </c>
      <c r="I35" s="30" t="s">
        <v>79</v>
      </c>
      <c r="J35" s="30" t="s">
        <v>24</v>
      </c>
      <c r="K35" s="31" t="s">
        <v>25</v>
      </c>
    </row>
    <row r="36" s="9" customFormat="true" ht="18" hidden="false" customHeight="true" outlineLevel="0" collapsed="false">
      <c r="A36" s="27" t="s">
        <v>20</v>
      </c>
      <c r="B36" s="28" t="n">
        <v>400</v>
      </c>
      <c r="C36" s="29"/>
      <c r="D36" s="29"/>
      <c r="E36" s="23" t="n">
        <f aca="false">(C36/13*0.4+D36/27*0.6)</f>
        <v>0</v>
      </c>
      <c r="F36" s="30" t="s">
        <v>80</v>
      </c>
      <c r="G36" s="31" t="s">
        <v>27</v>
      </c>
      <c r="H36" s="31" t="n">
        <v>27</v>
      </c>
      <c r="I36" s="30" t="s">
        <v>57</v>
      </c>
      <c r="J36" s="30" t="s">
        <v>24</v>
      </c>
      <c r="K36" s="31" t="s">
        <v>25</v>
      </c>
    </row>
    <row r="37" s="9" customFormat="true" ht="18" hidden="false" customHeight="true" outlineLevel="0" collapsed="false">
      <c r="A37" s="27" t="s">
        <v>20</v>
      </c>
      <c r="B37" s="28" t="n">
        <v>401</v>
      </c>
      <c r="C37" s="29" t="n">
        <v>4</v>
      </c>
      <c r="D37" s="29" t="n">
        <v>16</v>
      </c>
      <c r="E37" s="23" t="n">
        <f aca="false">(C37/13*0.4+D37/27*0.6)</f>
        <v>0.478632478632479</v>
      </c>
      <c r="F37" s="30" t="s">
        <v>81</v>
      </c>
      <c r="G37" s="31" t="s">
        <v>27</v>
      </c>
      <c r="H37" s="31" t="n">
        <v>28</v>
      </c>
      <c r="I37" s="30" t="s">
        <v>57</v>
      </c>
      <c r="J37" s="30" t="s">
        <v>24</v>
      </c>
      <c r="K37" s="31" t="s">
        <v>25</v>
      </c>
    </row>
    <row r="38" s="9" customFormat="true" ht="18" hidden="false" customHeight="true" outlineLevel="0" collapsed="false">
      <c r="A38" s="27" t="s">
        <v>20</v>
      </c>
      <c r="B38" s="28" t="n">
        <v>402</v>
      </c>
      <c r="C38" s="29" t="n">
        <v>8</v>
      </c>
      <c r="D38" s="29" t="n">
        <v>17</v>
      </c>
      <c r="E38" s="23" t="n">
        <f aca="false">(C38/13*0.4+D38/27*0.6)</f>
        <v>0.623931623931624</v>
      </c>
      <c r="F38" s="30" t="s">
        <v>82</v>
      </c>
      <c r="G38" s="31" t="s">
        <v>32</v>
      </c>
      <c r="H38" s="31" t="n">
        <v>32</v>
      </c>
      <c r="I38" s="30" t="s">
        <v>50</v>
      </c>
      <c r="J38" s="30" t="s">
        <v>24</v>
      </c>
      <c r="K38" s="31" t="s">
        <v>25</v>
      </c>
    </row>
    <row r="39" s="9" customFormat="true" ht="18" hidden="false" customHeight="true" outlineLevel="0" collapsed="false">
      <c r="A39" s="27" t="s">
        <v>20</v>
      </c>
      <c r="B39" s="28" t="n">
        <v>403</v>
      </c>
      <c r="C39" s="29" t="n">
        <v>4</v>
      </c>
      <c r="D39" s="29" t="n">
        <v>12</v>
      </c>
      <c r="E39" s="23" t="n">
        <f aca="false">(C39/13*0.4+D39/27*0.6)</f>
        <v>0.38974358974359</v>
      </c>
      <c r="F39" s="30" t="s">
        <v>83</v>
      </c>
      <c r="G39" s="31" t="s">
        <v>35</v>
      </c>
      <c r="H39" s="31" t="n">
        <v>30</v>
      </c>
      <c r="I39" s="30" t="s">
        <v>23</v>
      </c>
      <c r="J39" s="30" t="s">
        <v>24</v>
      </c>
      <c r="K39" s="31" t="s">
        <v>25</v>
      </c>
    </row>
    <row r="40" s="9" customFormat="true" ht="18" hidden="false" customHeight="true" outlineLevel="0" collapsed="false">
      <c r="A40" s="27" t="s">
        <v>20</v>
      </c>
      <c r="B40" s="28" t="n">
        <v>404</v>
      </c>
      <c r="C40" s="29" t="n">
        <v>8</v>
      </c>
      <c r="D40" s="29" t="n">
        <v>10</v>
      </c>
      <c r="E40" s="23" t="n">
        <f aca="false">(C40/13*0.4+D40/27*0.6)</f>
        <v>0.468376068376068</v>
      </c>
      <c r="F40" s="30" t="s">
        <v>84</v>
      </c>
      <c r="G40" s="31" t="s">
        <v>32</v>
      </c>
      <c r="H40" s="31" t="n">
        <v>31</v>
      </c>
      <c r="I40" s="30" t="s">
        <v>50</v>
      </c>
      <c r="J40" s="30" t="s">
        <v>24</v>
      </c>
      <c r="K40" s="31" t="s">
        <v>25</v>
      </c>
    </row>
    <row r="41" s="9" customFormat="true" ht="18" hidden="false" customHeight="true" outlineLevel="0" collapsed="false">
      <c r="A41" s="27" t="s">
        <v>20</v>
      </c>
      <c r="B41" s="28" t="n">
        <v>405</v>
      </c>
      <c r="C41" s="29" t="n">
        <v>2</v>
      </c>
      <c r="D41" s="29" t="n">
        <v>11</v>
      </c>
      <c r="E41" s="23" t="n">
        <f aca="false">(C41/13*0.4+D41/27*0.6)</f>
        <v>0.305982905982906</v>
      </c>
      <c r="F41" s="30" t="s">
        <v>85</v>
      </c>
      <c r="G41" s="31" t="s">
        <v>27</v>
      </c>
      <c r="H41" s="31" t="n">
        <v>28</v>
      </c>
      <c r="I41" s="30" t="s">
        <v>50</v>
      </c>
      <c r="J41" s="30" t="s">
        <v>24</v>
      </c>
      <c r="K41" s="31" t="s">
        <v>25</v>
      </c>
    </row>
    <row r="42" s="9" customFormat="true" ht="18" hidden="false" customHeight="true" outlineLevel="0" collapsed="false">
      <c r="A42" s="27" t="s">
        <v>20</v>
      </c>
      <c r="B42" s="28" t="n">
        <v>406</v>
      </c>
      <c r="C42" s="29" t="n">
        <v>4</v>
      </c>
      <c r="D42" s="29" t="n">
        <v>12</v>
      </c>
      <c r="E42" s="23" t="n">
        <f aca="false">(C42/13*0.4+D42/27*0.6)</f>
        <v>0.38974358974359</v>
      </c>
      <c r="F42" s="30" t="s">
        <v>86</v>
      </c>
      <c r="G42" s="31" t="s">
        <v>35</v>
      </c>
      <c r="H42" s="31" t="n">
        <v>29</v>
      </c>
      <c r="I42" s="30" t="s">
        <v>57</v>
      </c>
      <c r="J42" s="30" t="s">
        <v>24</v>
      </c>
      <c r="K42" s="31" t="s">
        <v>25</v>
      </c>
    </row>
    <row r="43" s="9" customFormat="true" ht="18" hidden="false" customHeight="true" outlineLevel="0" collapsed="false">
      <c r="A43" s="27" t="s">
        <v>20</v>
      </c>
      <c r="B43" s="28" t="n">
        <v>407</v>
      </c>
      <c r="C43" s="29"/>
      <c r="D43" s="29"/>
      <c r="E43" s="23" t="n">
        <f aca="false">(C43/13*0.4+D43/27*0.6)</f>
        <v>0</v>
      </c>
      <c r="F43" s="30" t="s">
        <v>87</v>
      </c>
      <c r="G43" s="31" t="s">
        <v>35</v>
      </c>
      <c r="H43" s="31" t="n">
        <v>32</v>
      </c>
      <c r="I43" s="30" t="s">
        <v>57</v>
      </c>
      <c r="J43" s="30" t="s">
        <v>24</v>
      </c>
      <c r="K43" s="31" t="s">
        <v>25</v>
      </c>
    </row>
    <row r="44" s="9" customFormat="true" ht="18" hidden="false" customHeight="true" outlineLevel="0" collapsed="false">
      <c r="A44" s="27" t="s">
        <v>20</v>
      </c>
      <c r="B44" s="28" t="n">
        <v>408</v>
      </c>
      <c r="C44" s="29" t="n">
        <v>7</v>
      </c>
      <c r="D44" s="29" t="n">
        <v>18</v>
      </c>
      <c r="E44" s="23" t="n">
        <f aca="false">(C44/13*0.4+D44/27*0.6)</f>
        <v>0.615384615384615</v>
      </c>
      <c r="F44" s="30" t="s">
        <v>88</v>
      </c>
      <c r="G44" s="31" t="s">
        <v>27</v>
      </c>
      <c r="H44" s="31" t="n">
        <v>30</v>
      </c>
      <c r="I44" s="30" t="s">
        <v>89</v>
      </c>
      <c r="J44" s="30" t="s">
        <v>24</v>
      </c>
      <c r="K44" s="31" t="s">
        <v>25</v>
      </c>
    </row>
    <row r="45" s="9" customFormat="true" ht="18" hidden="false" customHeight="true" outlineLevel="0" collapsed="false">
      <c r="A45" s="27" t="s">
        <v>20</v>
      </c>
      <c r="B45" s="28" t="n">
        <v>409</v>
      </c>
      <c r="C45" s="29" t="n">
        <v>5</v>
      </c>
      <c r="D45" s="29" t="n">
        <v>10</v>
      </c>
      <c r="E45" s="23" t="n">
        <f aca="false">(C45/13*0.4+D45/27*0.6)</f>
        <v>0.376068376068376</v>
      </c>
      <c r="F45" s="30" t="s">
        <v>90</v>
      </c>
      <c r="G45" s="31" t="s">
        <v>27</v>
      </c>
      <c r="H45" s="31" t="n">
        <v>31</v>
      </c>
      <c r="I45" s="30" t="s">
        <v>91</v>
      </c>
      <c r="J45" s="30" t="s">
        <v>24</v>
      </c>
      <c r="K45" s="31" t="s">
        <v>25</v>
      </c>
    </row>
    <row r="46" s="9" customFormat="true" ht="18" hidden="false" customHeight="true" outlineLevel="0" collapsed="false">
      <c r="A46" s="27" t="s">
        <v>20</v>
      </c>
      <c r="B46" s="28" t="n">
        <v>410</v>
      </c>
      <c r="C46" s="29" t="n">
        <v>4</v>
      </c>
      <c r="D46" s="29" t="n">
        <v>8</v>
      </c>
      <c r="E46" s="23" t="n">
        <f aca="false">(C46/13*0.4+D46/27*0.6)</f>
        <v>0.300854700854701</v>
      </c>
      <c r="F46" s="30" t="s">
        <v>92</v>
      </c>
      <c r="G46" s="31" t="s">
        <v>27</v>
      </c>
      <c r="H46" s="31" t="n">
        <v>26</v>
      </c>
      <c r="I46" s="30" t="s">
        <v>93</v>
      </c>
      <c r="J46" s="30" t="s">
        <v>24</v>
      </c>
      <c r="K46" s="31" t="s">
        <v>25</v>
      </c>
    </row>
    <row r="47" s="9" customFormat="true" ht="18" hidden="false" customHeight="true" outlineLevel="0" collapsed="false">
      <c r="A47" s="27" t="s">
        <v>20</v>
      </c>
      <c r="B47" s="28" t="n">
        <v>411</v>
      </c>
      <c r="C47" s="29" t="n">
        <v>8</v>
      </c>
      <c r="D47" s="29" t="n">
        <v>14</v>
      </c>
      <c r="E47" s="23" t="n">
        <f aca="false">(C47/13*0.4+D47/27*0.6)</f>
        <v>0.557264957264957</v>
      </c>
      <c r="F47" s="30" t="s">
        <v>94</v>
      </c>
      <c r="G47" s="31" t="s">
        <v>35</v>
      </c>
      <c r="H47" s="31" t="n">
        <v>24</v>
      </c>
      <c r="I47" s="30" t="s">
        <v>57</v>
      </c>
      <c r="J47" s="30" t="s">
        <v>24</v>
      </c>
      <c r="K47" s="31" t="s">
        <v>25</v>
      </c>
    </row>
    <row r="48" s="9" customFormat="true" ht="18" hidden="false" customHeight="true" outlineLevel="0" collapsed="false">
      <c r="A48" s="27" t="s">
        <v>20</v>
      </c>
      <c r="B48" s="28" t="n">
        <v>412</v>
      </c>
      <c r="C48" s="29"/>
      <c r="D48" s="29"/>
      <c r="E48" s="23" t="n">
        <f aca="false">(C48/13*0.4+D48/27*0.6)</f>
        <v>0</v>
      </c>
      <c r="F48" s="30" t="s">
        <v>95</v>
      </c>
      <c r="G48" s="31" t="s">
        <v>27</v>
      </c>
      <c r="H48" s="31" t="n">
        <v>29</v>
      </c>
      <c r="I48" s="30" t="s">
        <v>96</v>
      </c>
      <c r="J48" s="30" t="s">
        <v>24</v>
      </c>
      <c r="K48" s="31" t="s">
        <v>25</v>
      </c>
    </row>
    <row r="49" s="9" customFormat="true" ht="18" hidden="false" customHeight="true" outlineLevel="0" collapsed="false">
      <c r="A49" s="27" t="s">
        <v>20</v>
      </c>
      <c r="B49" s="28" t="n">
        <v>413</v>
      </c>
      <c r="C49" s="29"/>
      <c r="D49" s="29"/>
      <c r="E49" s="23" t="n">
        <f aca="false">(C49/13*0.4+D49/27*0.6)</f>
        <v>0</v>
      </c>
      <c r="F49" s="30" t="s">
        <v>97</v>
      </c>
      <c r="G49" s="31" t="s">
        <v>27</v>
      </c>
      <c r="H49" s="31" t="n">
        <v>25</v>
      </c>
      <c r="I49" s="30" t="s">
        <v>93</v>
      </c>
      <c r="J49" s="30" t="s">
        <v>24</v>
      </c>
      <c r="K49" s="31" t="s">
        <v>25</v>
      </c>
    </row>
    <row r="50" s="9" customFormat="true" ht="18" hidden="false" customHeight="true" outlineLevel="0" collapsed="false">
      <c r="A50" s="27" t="s">
        <v>20</v>
      </c>
      <c r="B50" s="28" t="n">
        <v>414</v>
      </c>
      <c r="C50" s="29" t="n">
        <v>4</v>
      </c>
      <c r="D50" s="29" t="n">
        <v>15</v>
      </c>
      <c r="E50" s="23" t="n">
        <f aca="false">(C50/13*0.4+D50/27*0.6)</f>
        <v>0.456410256410256</v>
      </c>
      <c r="F50" s="30" t="s">
        <v>98</v>
      </c>
      <c r="G50" s="31" t="s">
        <v>27</v>
      </c>
      <c r="H50" s="31" t="n">
        <v>30</v>
      </c>
      <c r="I50" s="30" t="s">
        <v>99</v>
      </c>
      <c r="J50" s="30" t="s">
        <v>24</v>
      </c>
      <c r="K50" s="31" t="s">
        <v>25</v>
      </c>
    </row>
    <row r="51" s="9" customFormat="true" ht="18" hidden="false" customHeight="true" outlineLevel="0" collapsed="false">
      <c r="A51" s="27" t="s">
        <v>20</v>
      </c>
      <c r="B51" s="28" t="n">
        <v>415</v>
      </c>
      <c r="C51" s="29"/>
      <c r="D51" s="29"/>
      <c r="E51" s="23" t="n">
        <f aca="false">(C51/13*0.4+D51/27*0.6)</f>
        <v>0</v>
      </c>
      <c r="F51" s="30" t="s">
        <v>98</v>
      </c>
      <c r="G51" s="31" t="s">
        <v>27</v>
      </c>
      <c r="H51" s="31" t="n">
        <v>30</v>
      </c>
      <c r="I51" s="30" t="s">
        <v>99</v>
      </c>
      <c r="J51" s="30" t="s">
        <v>24</v>
      </c>
      <c r="K51" s="31" t="s">
        <v>25</v>
      </c>
    </row>
    <row r="52" s="9" customFormat="true" ht="18" hidden="false" customHeight="true" outlineLevel="0" collapsed="false">
      <c r="A52" s="27" t="s">
        <v>20</v>
      </c>
      <c r="B52" s="28" t="n">
        <v>416</v>
      </c>
      <c r="C52" s="29" t="n">
        <v>4</v>
      </c>
      <c r="D52" s="29" t="n">
        <v>11</v>
      </c>
      <c r="E52" s="23" t="n">
        <f aca="false">(C52/13*0.4+D52/27*0.6)</f>
        <v>0.367521367521368</v>
      </c>
      <c r="F52" s="30" t="s">
        <v>100</v>
      </c>
      <c r="G52" s="31" t="s">
        <v>27</v>
      </c>
      <c r="H52" s="31" t="n">
        <v>24</v>
      </c>
      <c r="I52" s="30" t="s">
        <v>33</v>
      </c>
      <c r="J52" s="30" t="s">
        <v>24</v>
      </c>
      <c r="K52" s="31" t="s">
        <v>25</v>
      </c>
    </row>
    <row r="53" s="9" customFormat="true" ht="18" hidden="false" customHeight="true" outlineLevel="0" collapsed="false">
      <c r="A53" s="27" t="s">
        <v>20</v>
      </c>
      <c r="B53" s="28" t="n">
        <v>417</v>
      </c>
      <c r="C53" s="29" t="n">
        <v>9</v>
      </c>
      <c r="D53" s="29" t="n">
        <v>15</v>
      </c>
      <c r="E53" s="23" t="n">
        <f aca="false">(C53/13*0.4+D53/27*0.6)</f>
        <v>0.61025641025641</v>
      </c>
      <c r="F53" s="30" t="s">
        <v>101</v>
      </c>
      <c r="G53" s="31" t="s">
        <v>22</v>
      </c>
      <c r="H53" s="31" t="n">
        <v>28</v>
      </c>
      <c r="I53" s="30" t="s">
        <v>102</v>
      </c>
      <c r="J53" s="30" t="s">
        <v>24</v>
      </c>
      <c r="K53" s="31" t="s">
        <v>25</v>
      </c>
    </row>
    <row r="54" s="9" customFormat="true" ht="18" hidden="false" customHeight="true" outlineLevel="0" collapsed="false">
      <c r="A54" s="27" t="s">
        <v>20</v>
      </c>
      <c r="B54" s="28" t="n">
        <v>418</v>
      </c>
      <c r="C54" s="29"/>
      <c r="D54" s="29"/>
      <c r="E54" s="23" t="n">
        <f aca="false">(C54/13*0.4+D54/27*0.6)</f>
        <v>0</v>
      </c>
      <c r="F54" s="30" t="s">
        <v>103</v>
      </c>
      <c r="G54" s="31" t="s">
        <v>27</v>
      </c>
      <c r="H54" s="31" t="n">
        <v>24</v>
      </c>
      <c r="I54" s="30" t="s">
        <v>57</v>
      </c>
      <c r="J54" s="30" t="s">
        <v>24</v>
      </c>
      <c r="K54" s="31" t="s">
        <v>25</v>
      </c>
    </row>
    <row r="55" s="9" customFormat="true" ht="18" hidden="false" customHeight="true" outlineLevel="0" collapsed="false">
      <c r="A55" s="27" t="s">
        <v>20</v>
      </c>
      <c r="B55" s="28" t="n">
        <v>419</v>
      </c>
      <c r="C55" s="29" t="n">
        <v>7</v>
      </c>
      <c r="D55" s="29" t="n">
        <v>12</v>
      </c>
      <c r="E55" s="23" t="n">
        <f aca="false">(C55/13*0.4+D55/27*0.6)</f>
        <v>0.482051282051282</v>
      </c>
      <c r="F55" s="30" t="s">
        <v>104</v>
      </c>
      <c r="G55" s="31" t="s">
        <v>27</v>
      </c>
      <c r="H55" s="31" t="n">
        <v>26</v>
      </c>
      <c r="I55" s="30" t="s">
        <v>57</v>
      </c>
      <c r="J55" s="30" t="s">
        <v>24</v>
      </c>
      <c r="K55" s="31" t="s">
        <v>25</v>
      </c>
    </row>
    <row r="56" s="9" customFormat="true" ht="18" hidden="false" customHeight="true" outlineLevel="0" collapsed="false">
      <c r="A56" s="27" t="s">
        <v>20</v>
      </c>
      <c r="B56" s="28" t="n">
        <v>420</v>
      </c>
      <c r="C56" s="29"/>
      <c r="D56" s="29"/>
      <c r="E56" s="23" t="n">
        <f aca="false">(C56/13*0.4+D56/27*0.6)</f>
        <v>0</v>
      </c>
      <c r="F56" s="30" t="s">
        <v>105</v>
      </c>
      <c r="G56" s="31" t="s">
        <v>27</v>
      </c>
      <c r="H56" s="31" t="n">
        <v>27</v>
      </c>
      <c r="I56" s="30" t="s">
        <v>50</v>
      </c>
      <c r="J56" s="30" t="s">
        <v>24</v>
      </c>
      <c r="K56" s="31" t="s">
        <v>25</v>
      </c>
    </row>
    <row r="57" s="9" customFormat="true" ht="18" hidden="false" customHeight="true" outlineLevel="0" collapsed="false">
      <c r="A57" s="27" t="s">
        <v>20</v>
      </c>
      <c r="B57" s="28" t="n">
        <v>421</v>
      </c>
      <c r="C57" s="29" t="n">
        <v>4</v>
      </c>
      <c r="D57" s="29" t="n">
        <v>16</v>
      </c>
      <c r="E57" s="23" t="n">
        <f aca="false">(C57/13*0.4+D57/27*0.6)</f>
        <v>0.478632478632479</v>
      </c>
      <c r="F57" s="30" t="s">
        <v>106</v>
      </c>
      <c r="G57" s="31" t="s">
        <v>27</v>
      </c>
      <c r="H57" s="31" t="n">
        <v>31</v>
      </c>
      <c r="I57" s="30" t="s">
        <v>57</v>
      </c>
      <c r="J57" s="30" t="s">
        <v>24</v>
      </c>
      <c r="K57" s="31" t="s">
        <v>25</v>
      </c>
    </row>
    <row r="58" s="9" customFormat="true" ht="18" hidden="false" customHeight="true" outlineLevel="0" collapsed="false">
      <c r="A58" s="27" t="s">
        <v>20</v>
      </c>
      <c r="B58" s="28" t="n">
        <v>422</v>
      </c>
      <c r="C58" s="29"/>
      <c r="D58" s="29"/>
      <c r="E58" s="23" t="n">
        <f aca="false">(C58/13*0.4+D58/27*0.6)</f>
        <v>0</v>
      </c>
      <c r="F58" s="30" t="s">
        <v>107</v>
      </c>
      <c r="G58" s="31" t="s">
        <v>27</v>
      </c>
      <c r="H58" s="31" t="n">
        <v>27</v>
      </c>
      <c r="I58" s="30" t="s">
        <v>108</v>
      </c>
      <c r="J58" s="30" t="s">
        <v>24</v>
      </c>
      <c r="K58" s="31" t="s">
        <v>25</v>
      </c>
    </row>
    <row r="59" s="9" customFormat="true" ht="18" hidden="false" customHeight="true" outlineLevel="0" collapsed="false">
      <c r="A59" s="27" t="s">
        <v>20</v>
      </c>
      <c r="B59" s="28" t="n">
        <v>423</v>
      </c>
      <c r="C59" s="29" t="n">
        <v>7</v>
      </c>
      <c r="D59" s="29" t="n">
        <v>12</v>
      </c>
      <c r="E59" s="23" t="n">
        <f aca="false">(C59/13*0.4+D59/27*0.6)</f>
        <v>0.482051282051282</v>
      </c>
      <c r="F59" s="30" t="s">
        <v>109</v>
      </c>
      <c r="G59" s="31" t="s">
        <v>35</v>
      </c>
      <c r="H59" s="31" t="n">
        <v>36</v>
      </c>
      <c r="I59" s="30" t="s">
        <v>23</v>
      </c>
      <c r="J59" s="30" t="s">
        <v>24</v>
      </c>
      <c r="K59" s="31" t="s">
        <v>25</v>
      </c>
    </row>
    <row r="60" s="9" customFormat="true" ht="18" hidden="false" customHeight="true" outlineLevel="0" collapsed="false">
      <c r="A60" s="27" t="s">
        <v>20</v>
      </c>
      <c r="B60" s="28" t="n">
        <v>424</v>
      </c>
      <c r="C60" s="29" t="n">
        <v>5</v>
      </c>
      <c r="D60" s="29" t="n">
        <v>12</v>
      </c>
      <c r="E60" s="23" t="n">
        <f aca="false">(C60/13*0.4+D60/27*0.6)</f>
        <v>0.420512820512821</v>
      </c>
      <c r="F60" s="30" t="s">
        <v>110</v>
      </c>
      <c r="G60" s="31" t="s">
        <v>35</v>
      </c>
      <c r="H60" s="31" t="n">
        <v>34</v>
      </c>
      <c r="I60" s="30" t="s">
        <v>111</v>
      </c>
      <c r="J60" s="30" t="s">
        <v>24</v>
      </c>
      <c r="K60" s="31" t="s">
        <v>25</v>
      </c>
    </row>
    <row r="61" s="9" customFormat="true" ht="18" hidden="false" customHeight="true" outlineLevel="0" collapsed="false">
      <c r="A61" s="27" t="s">
        <v>20</v>
      </c>
      <c r="B61" s="28" t="n">
        <v>425</v>
      </c>
      <c r="C61" s="29" t="n">
        <v>7</v>
      </c>
      <c r="D61" s="29" t="n">
        <v>18</v>
      </c>
      <c r="E61" s="23" t="n">
        <f aca="false">(C61/13*0.4+D61/27*0.6)</f>
        <v>0.615384615384615</v>
      </c>
      <c r="F61" s="30" t="s">
        <v>112</v>
      </c>
      <c r="G61" s="31" t="s">
        <v>27</v>
      </c>
      <c r="H61" s="31" t="n">
        <v>23</v>
      </c>
      <c r="I61" s="30" t="s">
        <v>57</v>
      </c>
      <c r="J61" s="30" t="s">
        <v>24</v>
      </c>
      <c r="K61" s="31" t="s">
        <v>25</v>
      </c>
    </row>
    <row r="62" s="9" customFormat="true" ht="18" hidden="false" customHeight="true" outlineLevel="0" collapsed="false">
      <c r="A62" s="27" t="s">
        <v>20</v>
      </c>
      <c r="B62" s="28" t="n">
        <v>426</v>
      </c>
      <c r="C62" s="29" t="n">
        <v>4</v>
      </c>
      <c r="D62" s="29" t="n">
        <v>13</v>
      </c>
      <c r="E62" s="23" t="n">
        <f aca="false">(C62/13*0.4+D62/27*0.6)</f>
        <v>0.411965811965812</v>
      </c>
      <c r="F62" s="30" t="s">
        <v>113</v>
      </c>
      <c r="G62" s="31" t="s">
        <v>27</v>
      </c>
      <c r="H62" s="31" t="n">
        <v>26</v>
      </c>
      <c r="I62" s="30" t="s">
        <v>114</v>
      </c>
      <c r="J62" s="30" t="s">
        <v>24</v>
      </c>
      <c r="K62" s="31" t="s">
        <v>25</v>
      </c>
    </row>
    <row r="63" s="9" customFormat="true" ht="18" hidden="false" customHeight="true" outlineLevel="0" collapsed="false">
      <c r="A63" s="27" t="s">
        <v>20</v>
      </c>
      <c r="B63" s="28" t="n">
        <v>427</v>
      </c>
      <c r="C63" s="29" t="n">
        <v>4</v>
      </c>
      <c r="D63" s="29" t="n">
        <v>18</v>
      </c>
      <c r="E63" s="23" t="n">
        <f aca="false">(C63/13*0.4+D63/27*0.6)</f>
        <v>0.523076923076923</v>
      </c>
      <c r="F63" s="30" t="s">
        <v>115</v>
      </c>
      <c r="G63" s="31" t="s">
        <v>27</v>
      </c>
      <c r="H63" s="31" t="n">
        <v>28</v>
      </c>
      <c r="I63" s="30" t="s">
        <v>50</v>
      </c>
      <c r="J63" s="30" t="s">
        <v>24</v>
      </c>
      <c r="K63" s="31" t="s">
        <v>25</v>
      </c>
    </row>
    <row r="64" s="9" customFormat="true" ht="18" hidden="false" customHeight="true" outlineLevel="0" collapsed="false">
      <c r="A64" s="27" t="s">
        <v>20</v>
      </c>
      <c r="B64" s="28" t="n">
        <v>428</v>
      </c>
      <c r="C64" s="29" t="n">
        <v>6</v>
      </c>
      <c r="D64" s="29" t="n">
        <v>14</v>
      </c>
      <c r="E64" s="23" t="n">
        <f aca="false">(C64/13*0.4+D64/27*0.6)</f>
        <v>0.495726495726496</v>
      </c>
      <c r="F64" s="30" t="s">
        <v>116</v>
      </c>
      <c r="G64" s="31" t="s">
        <v>27</v>
      </c>
      <c r="H64" s="31" t="n">
        <v>26</v>
      </c>
      <c r="I64" s="30" t="s">
        <v>50</v>
      </c>
      <c r="J64" s="30" t="s">
        <v>24</v>
      </c>
      <c r="K64" s="31" t="s">
        <v>25</v>
      </c>
    </row>
    <row r="65" s="9" customFormat="true" ht="18" hidden="false" customHeight="true" outlineLevel="0" collapsed="false">
      <c r="A65" s="27" t="s">
        <v>20</v>
      </c>
      <c r="B65" s="28" t="n">
        <v>429</v>
      </c>
      <c r="C65" s="29" t="n">
        <v>4</v>
      </c>
      <c r="D65" s="29" t="n">
        <v>13</v>
      </c>
      <c r="E65" s="23" t="n">
        <f aca="false">(C65/13*0.4+D65/27*0.6)</f>
        <v>0.411965811965812</v>
      </c>
      <c r="F65" s="30" t="s">
        <v>117</v>
      </c>
      <c r="G65" s="31" t="s">
        <v>27</v>
      </c>
      <c r="H65" s="31" t="n">
        <v>27</v>
      </c>
      <c r="I65" s="30" t="s">
        <v>118</v>
      </c>
      <c r="J65" s="30" t="s">
        <v>24</v>
      </c>
      <c r="K65" s="31" t="s">
        <v>25</v>
      </c>
    </row>
    <row r="66" s="9" customFormat="true" ht="18" hidden="false" customHeight="true" outlineLevel="0" collapsed="false">
      <c r="A66" s="27" t="s">
        <v>20</v>
      </c>
      <c r="B66" s="28" t="n">
        <v>430</v>
      </c>
      <c r="C66" s="29" t="n">
        <v>5</v>
      </c>
      <c r="D66" s="29" t="n">
        <v>13</v>
      </c>
      <c r="E66" s="23" t="n">
        <f aca="false">(C66/13*0.4+D66/27*0.6)</f>
        <v>0.442735042735043</v>
      </c>
      <c r="F66" s="30" t="s">
        <v>119</v>
      </c>
      <c r="G66" s="31" t="s">
        <v>27</v>
      </c>
      <c r="H66" s="31" t="n">
        <v>26</v>
      </c>
      <c r="I66" s="30" t="s">
        <v>120</v>
      </c>
      <c r="J66" s="30" t="s">
        <v>24</v>
      </c>
      <c r="K66" s="31" t="s">
        <v>25</v>
      </c>
    </row>
    <row r="67" s="9" customFormat="true" ht="18" hidden="false" customHeight="true" outlineLevel="0" collapsed="false">
      <c r="A67" s="27" t="s">
        <v>20</v>
      </c>
      <c r="B67" s="28" t="n">
        <v>431</v>
      </c>
      <c r="C67" s="29" t="n">
        <v>10</v>
      </c>
      <c r="D67" s="29" t="n">
        <v>11</v>
      </c>
      <c r="E67" s="23" t="n">
        <f aca="false">(C67/13*0.4+D67/27*0.6)</f>
        <v>0.552136752136752</v>
      </c>
      <c r="F67" s="30" t="s">
        <v>121</v>
      </c>
      <c r="G67" s="31" t="s">
        <v>35</v>
      </c>
      <c r="H67" s="31" t="n">
        <v>25</v>
      </c>
      <c r="I67" s="30" t="s">
        <v>57</v>
      </c>
      <c r="J67" s="30" t="s">
        <v>24</v>
      </c>
      <c r="K67" s="31" t="s">
        <v>25</v>
      </c>
    </row>
    <row r="68" s="9" customFormat="true" ht="18" hidden="false" customHeight="true" outlineLevel="0" collapsed="false">
      <c r="A68" s="27" t="s">
        <v>20</v>
      </c>
      <c r="B68" s="28" t="n">
        <v>432</v>
      </c>
      <c r="C68" s="29" t="n">
        <v>2</v>
      </c>
      <c r="D68" s="29" t="n">
        <v>8</v>
      </c>
      <c r="E68" s="23" t="n">
        <f aca="false">(C68/13*0.4+D68/27*0.6)</f>
        <v>0.239316239316239</v>
      </c>
      <c r="F68" s="30" t="s">
        <v>122</v>
      </c>
      <c r="G68" s="31" t="s">
        <v>35</v>
      </c>
      <c r="H68" s="31" t="n">
        <v>26</v>
      </c>
      <c r="I68" s="30" t="s">
        <v>111</v>
      </c>
      <c r="J68" s="30" t="s">
        <v>24</v>
      </c>
      <c r="K68" s="31" t="s">
        <v>25</v>
      </c>
    </row>
    <row r="69" s="9" customFormat="true" ht="18" hidden="false" customHeight="true" outlineLevel="0" collapsed="false">
      <c r="A69" s="27" t="s">
        <v>20</v>
      </c>
      <c r="B69" s="28" t="n">
        <v>433</v>
      </c>
      <c r="C69" s="29" t="n">
        <v>7</v>
      </c>
      <c r="D69" s="29" t="n">
        <v>20</v>
      </c>
      <c r="E69" s="23" t="n">
        <f aca="false">(C69/13*0.4+D69/27*0.6)</f>
        <v>0.65982905982906</v>
      </c>
      <c r="F69" s="30" t="s">
        <v>123</v>
      </c>
      <c r="G69" s="31" t="s">
        <v>27</v>
      </c>
      <c r="H69" s="31" t="n">
        <v>22</v>
      </c>
      <c r="I69" s="30" t="s">
        <v>89</v>
      </c>
      <c r="J69" s="30" t="s">
        <v>24</v>
      </c>
      <c r="K69" s="31" t="s">
        <v>25</v>
      </c>
    </row>
    <row r="70" s="9" customFormat="true" ht="18" hidden="false" customHeight="true" outlineLevel="0" collapsed="false">
      <c r="A70" s="27" t="s">
        <v>20</v>
      </c>
      <c r="B70" s="28" t="n">
        <v>434</v>
      </c>
      <c r="C70" s="29" t="n">
        <v>6</v>
      </c>
      <c r="D70" s="29" t="n">
        <v>13</v>
      </c>
      <c r="E70" s="23" t="n">
        <f aca="false">(C70/13*0.4+D70/27*0.6)</f>
        <v>0.473504273504274</v>
      </c>
      <c r="F70" s="30" t="s">
        <v>124</v>
      </c>
      <c r="G70" s="31" t="s">
        <v>27</v>
      </c>
      <c r="H70" s="31" t="n">
        <v>27</v>
      </c>
      <c r="I70" s="30" t="s">
        <v>125</v>
      </c>
      <c r="J70" s="30" t="s">
        <v>24</v>
      </c>
      <c r="K70" s="31" t="s">
        <v>25</v>
      </c>
    </row>
    <row r="71" s="9" customFormat="true" ht="18" hidden="false" customHeight="true" outlineLevel="0" collapsed="false">
      <c r="A71" s="27" t="s">
        <v>20</v>
      </c>
      <c r="B71" s="28" t="n">
        <v>435</v>
      </c>
      <c r="C71" s="29" t="n">
        <v>8</v>
      </c>
      <c r="D71" s="29" t="n">
        <v>9</v>
      </c>
      <c r="E71" s="23" t="n">
        <f aca="false">(C71/13*0.4+D71/27*0.6)</f>
        <v>0.446153846153846</v>
      </c>
      <c r="F71" s="30" t="s">
        <v>126</v>
      </c>
      <c r="G71" s="31" t="s">
        <v>27</v>
      </c>
      <c r="H71" s="31" t="n">
        <v>24</v>
      </c>
      <c r="I71" s="30" t="s">
        <v>89</v>
      </c>
      <c r="J71" s="30" t="s">
        <v>24</v>
      </c>
      <c r="K71" s="31" t="s">
        <v>25</v>
      </c>
    </row>
    <row r="72" s="9" customFormat="true" ht="18" hidden="false" customHeight="true" outlineLevel="0" collapsed="false">
      <c r="A72" s="27" t="s">
        <v>20</v>
      </c>
      <c r="B72" s="28" t="n">
        <v>436</v>
      </c>
      <c r="C72" s="29" t="n">
        <v>9</v>
      </c>
      <c r="D72" s="29" t="n">
        <v>15</v>
      </c>
      <c r="E72" s="23" t="n">
        <f aca="false">(C72/13*0.4+D72/27*0.6)</f>
        <v>0.61025641025641</v>
      </c>
      <c r="F72" s="30" t="s">
        <v>127</v>
      </c>
      <c r="G72" s="31" t="s">
        <v>32</v>
      </c>
      <c r="H72" s="31" t="n">
        <v>38</v>
      </c>
      <c r="I72" s="30" t="s">
        <v>128</v>
      </c>
      <c r="J72" s="30" t="s">
        <v>24</v>
      </c>
      <c r="K72" s="31" t="s">
        <v>25</v>
      </c>
    </row>
    <row r="73" s="9" customFormat="true" ht="18" hidden="false" customHeight="true" outlineLevel="0" collapsed="false">
      <c r="A73" s="27" t="s">
        <v>20</v>
      </c>
      <c r="B73" s="28" t="n">
        <v>437</v>
      </c>
      <c r="C73" s="29"/>
      <c r="D73" s="29"/>
      <c r="E73" s="23" t="n">
        <f aca="false">(C73/13*0.4+D73/27*0.6)</f>
        <v>0</v>
      </c>
      <c r="F73" s="30" t="s">
        <v>129</v>
      </c>
      <c r="G73" s="31" t="s">
        <v>27</v>
      </c>
      <c r="H73" s="31" t="n">
        <v>27</v>
      </c>
      <c r="I73" s="30" t="s">
        <v>130</v>
      </c>
      <c r="J73" s="30" t="s">
        <v>24</v>
      </c>
      <c r="K73" s="31" t="s">
        <v>25</v>
      </c>
    </row>
    <row r="74" s="9" customFormat="true" ht="18" hidden="false" customHeight="true" outlineLevel="0" collapsed="false">
      <c r="A74" s="27" t="s">
        <v>20</v>
      </c>
      <c r="B74" s="28" t="n">
        <v>438</v>
      </c>
      <c r="C74" s="29" t="n">
        <v>7</v>
      </c>
      <c r="D74" s="29" t="n">
        <v>13</v>
      </c>
      <c r="E74" s="23" t="n">
        <f aca="false">(C74/13*0.4+D74/27*0.6)</f>
        <v>0.504273504273504</v>
      </c>
      <c r="F74" s="30" t="s">
        <v>131</v>
      </c>
      <c r="G74" s="31" t="s">
        <v>27</v>
      </c>
      <c r="H74" s="31" t="n">
        <v>48</v>
      </c>
      <c r="I74" s="30" t="s">
        <v>132</v>
      </c>
      <c r="J74" s="30" t="s">
        <v>24</v>
      </c>
      <c r="K74" s="31" t="s">
        <v>25</v>
      </c>
    </row>
    <row r="75" s="9" customFormat="true" ht="18" hidden="false" customHeight="true" outlineLevel="0" collapsed="false">
      <c r="A75" s="27" t="s">
        <v>20</v>
      </c>
      <c r="B75" s="28" t="n">
        <v>439</v>
      </c>
      <c r="C75" s="29"/>
      <c r="D75" s="29"/>
      <c r="E75" s="23" t="n">
        <f aca="false">(C75/13*0.4+D75/27*0.6)</f>
        <v>0</v>
      </c>
      <c r="F75" s="30" t="s">
        <v>133</v>
      </c>
      <c r="G75" s="31" t="s">
        <v>32</v>
      </c>
      <c r="H75" s="31" t="n">
        <v>21</v>
      </c>
      <c r="I75" s="30" t="s">
        <v>134</v>
      </c>
      <c r="J75" s="30" t="s">
        <v>24</v>
      </c>
      <c r="K75" s="31" t="s">
        <v>25</v>
      </c>
    </row>
    <row r="76" s="9" customFormat="true" ht="18" hidden="false" customHeight="true" outlineLevel="0" collapsed="false">
      <c r="A76" s="27" t="s">
        <v>20</v>
      </c>
      <c r="B76" s="28" t="n">
        <v>440</v>
      </c>
      <c r="C76" s="29" t="n">
        <v>7</v>
      </c>
      <c r="D76" s="29" t="n">
        <v>8</v>
      </c>
      <c r="E76" s="23" t="n">
        <f aca="false">(C76/13*0.4+D76/27*0.6)</f>
        <v>0.393162393162393</v>
      </c>
      <c r="F76" s="30" t="s">
        <v>135</v>
      </c>
      <c r="G76" s="31" t="s">
        <v>22</v>
      </c>
      <c r="H76" s="31" t="n">
        <v>27</v>
      </c>
      <c r="I76" s="30" t="s">
        <v>57</v>
      </c>
      <c r="J76" s="30" t="s">
        <v>24</v>
      </c>
      <c r="K76" s="31" t="s">
        <v>25</v>
      </c>
    </row>
    <row r="77" s="9" customFormat="true" ht="18" hidden="false" customHeight="true" outlineLevel="0" collapsed="false">
      <c r="A77" s="27" t="s">
        <v>20</v>
      </c>
      <c r="B77" s="28" t="n">
        <v>441</v>
      </c>
      <c r="C77" s="29"/>
      <c r="D77" s="29"/>
      <c r="E77" s="23" t="n">
        <f aca="false">(C77/13*0.4+D77/27*0.6)</f>
        <v>0</v>
      </c>
      <c r="F77" s="30" t="s">
        <v>136</v>
      </c>
      <c r="G77" s="31" t="s">
        <v>32</v>
      </c>
      <c r="H77" s="31" t="n">
        <v>23</v>
      </c>
      <c r="I77" s="30" t="s">
        <v>44</v>
      </c>
      <c r="J77" s="30" t="s">
        <v>24</v>
      </c>
      <c r="K77" s="31" t="s">
        <v>25</v>
      </c>
    </row>
    <row r="78" s="9" customFormat="true" ht="18" hidden="false" customHeight="true" outlineLevel="0" collapsed="false">
      <c r="A78" s="27" t="s">
        <v>20</v>
      </c>
      <c r="B78" s="28" t="n">
        <v>442</v>
      </c>
      <c r="C78" s="29" t="n">
        <v>5</v>
      </c>
      <c r="D78" s="29" t="n">
        <v>13</v>
      </c>
      <c r="E78" s="23" t="n">
        <f aca="false">(C78/13*0.4+D78/27*0.6)</f>
        <v>0.442735042735043</v>
      </c>
      <c r="F78" s="30" t="s">
        <v>137</v>
      </c>
      <c r="G78" s="31" t="s">
        <v>27</v>
      </c>
      <c r="H78" s="31" t="n">
        <v>27</v>
      </c>
      <c r="I78" s="30" t="s">
        <v>57</v>
      </c>
      <c r="J78" s="30" t="s">
        <v>24</v>
      </c>
      <c r="K78" s="31" t="s">
        <v>25</v>
      </c>
    </row>
    <row r="79" s="9" customFormat="true" ht="18" hidden="false" customHeight="true" outlineLevel="0" collapsed="false">
      <c r="A79" s="27" t="s">
        <v>20</v>
      </c>
      <c r="B79" s="28" t="n">
        <v>443</v>
      </c>
      <c r="C79" s="29" t="n">
        <v>9</v>
      </c>
      <c r="D79" s="29" t="n">
        <v>15</v>
      </c>
      <c r="E79" s="23" t="n">
        <f aca="false">(C79/13*0.4+D79/27*0.6)</f>
        <v>0.61025641025641</v>
      </c>
      <c r="F79" s="30" t="s">
        <v>138</v>
      </c>
      <c r="G79" s="31" t="s">
        <v>27</v>
      </c>
      <c r="H79" s="31" t="n">
        <v>27</v>
      </c>
      <c r="I79" s="30" t="s">
        <v>50</v>
      </c>
      <c r="J79" s="30" t="s">
        <v>24</v>
      </c>
      <c r="K79" s="31" t="s">
        <v>25</v>
      </c>
    </row>
    <row r="80" s="9" customFormat="true" ht="18" hidden="false" customHeight="true" outlineLevel="0" collapsed="false">
      <c r="A80" s="27" t="s">
        <v>20</v>
      </c>
      <c r="B80" s="28" t="n">
        <v>444</v>
      </c>
      <c r="C80" s="29" t="n">
        <v>8</v>
      </c>
      <c r="D80" s="29" t="n">
        <v>15</v>
      </c>
      <c r="E80" s="23" t="n">
        <f aca="false">(C80/13*0.4+D80/27*0.6)</f>
        <v>0.579487179487179</v>
      </c>
      <c r="F80" s="30" t="s">
        <v>139</v>
      </c>
      <c r="G80" s="31" t="s">
        <v>35</v>
      </c>
      <c r="H80" s="31" t="n">
        <v>33</v>
      </c>
      <c r="I80" s="30" t="s">
        <v>57</v>
      </c>
      <c r="J80" s="30" t="s">
        <v>24</v>
      </c>
      <c r="K80" s="31" t="s">
        <v>25</v>
      </c>
    </row>
    <row r="81" s="9" customFormat="true" ht="18" hidden="false" customHeight="true" outlineLevel="0" collapsed="false">
      <c r="A81" s="27" t="s">
        <v>20</v>
      </c>
      <c r="B81" s="28" t="n">
        <v>445</v>
      </c>
      <c r="C81" s="29"/>
      <c r="D81" s="29"/>
      <c r="E81" s="23" t="n">
        <f aca="false">(C81/13*0.4+D81/27*0.6)</f>
        <v>0</v>
      </c>
      <c r="F81" s="30" t="s">
        <v>140</v>
      </c>
      <c r="G81" s="31" t="s">
        <v>32</v>
      </c>
      <c r="H81" s="31" t="n">
        <v>40</v>
      </c>
      <c r="I81" s="30" t="s">
        <v>57</v>
      </c>
      <c r="J81" s="30" t="s">
        <v>24</v>
      </c>
      <c r="K81" s="31" t="s">
        <v>25</v>
      </c>
    </row>
    <row r="82" s="9" customFormat="true" ht="18" hidden="false" customHeight="true" outlineLevel="0" collapsed="false">
      <c r="A82" s="27" t="s">
        <v>20</v>
      </c>
      <c r="B82" s="28" t="n">
        <v>446</v>
      </c>
      <c r="C82" s="29" t="n">
        <v>9</v>
      </c>
      <c r="D82" s="29" t="n">
        <v>13</v>
      </c>
      <c r="E82" s="23" t="n">
        <f aca="false">(C82/13*0.4+D82/27*0.6)</f>
        <v>0.565811965811966</v>
      </c>
      <c r="F82" s="30" t="s">
        <v>141</v>
      </c>
      <c r="G82" s="31" t="s">
        <v>27</v>
      </c>
      <c r="H82" s="31" t="n">
        <v>24</v>
      </c>
      <c r="I82" s="30" t="s">
        <v>37</v>
      </c>
      <c r="J82" s="30" t="s">
        <v>24</v>
      </c>
      <c r="K82" s="31" t="s">
        <v>25</v>
      </c>
    </row>
    <row r="83" s="9" customFormat="true" ht="18" hidden="false" customHeight="true" outlineLevel="0" collapsed="false">
      <c r="A83" s="27" t="s">
        <v>20</v>
      </c>
      <c r="B83" s="28" t="n">
        <v>447</v>
      </c>
      <c r="C83" s="29" t="n">
        <v>7</v>
      </c>
      <c r="D83" s="29" t="n">
        <v>14</v>
      </c>
      <c r="E83" s="23" t="n">
        <f aca="false">(C83/13*0.4+D83/27*0.6)</f>
        <v>0.526495726495726</v>
      </c>
      <c r="F83" s="30" t="s">
        <v>142</v>
      </c>
      <c r="G83" s="31" t="s">
        <v>27</v>
      </c>
      <c r="H83" s="31" t="n">
        <v>28</v>
      </c>
      <c r="I83" s="30" t="s">
        <v>50</v>
      </c>
      <c r="J83" s="30" t="s">
        <v>24</v>
      </c>
      <c r="K83" s="31" t="s">
        <v>25</v>
      </c>
    </row>
    <row r="84" s="9" customFormat="true" ht="18" hidden="false" customHeight="true" outlineLevel="0" collapsed="false">
      <c r="A84" s="27" t="s">
        <v>20</v>
      </c>
      <c r="B84" s="28" t="n">
        <v>448</v>
      </c>
      <c r="C84" s="29"/>
      <c r="D84" s="29"/>
      <c r="E84" s="23" t="n">
        <f aca="false">(C84/13*0.4+D84/27*0.6)</f>
        <v>0</v>
      </c>
      <c r="F84" s="30" t="s">
        <v>143</v>
      </c>
      <c r="G84" s="31" t="s">
        <v>22</v>
      </c>
      <c r="H84" s="31" t="n">
        <v>35</v>
      </c>
      <c r="I84" s="30" t="s">
        <v>144</v>
      </c>
      <c r="J84" s="30" t="s">
        <v>24</v>
      </c>
      <c r="K84" s="31" t="s">
        <v>25</v>
      </c>
    </row>
    <row r="85" s="9" customFormat="true" ht="18" hidden="false" customHeight="true" outlineLevel="0" collapsed="false">
      <c r="A85" s="27" t="s">
        <v>20</v>
      </c>
      <c r="B85" s="28" t="n">
        <v>449</v>
      </c>
      <c r="C85" s="29" t="n">
        <v>7</v>
      </c>
      <c r="D85" s="29" t="n">
        <v>21</v>
      </c>
      <c r="E85" s="23" t="n">
        <f aca="false">(C85/13*0.4+D85/27*0.6)</f>
        <v>0.682051282051282</v>
      </c>
      <c r="F85" s="30" t="s">
        <v>145</v>
      </c>
      <c r="G85" s="31" t="s">
        <v>32</v>
      </c>
      <c r="H85" s="31" t="n">
        <v>58</v>
      </c>
      <c r="I85" s="30" t="s">
        <v>23</v>
      </c>
      <c r="J85" s="30" t="s">
        <v>24</v>
      </c>
      <c r="K85" s="31" t="s">
        <v>25</v>
      </c>
    </row>
    <row r="86" s="9" customFormat="true" ht="18" hidden="false" customHeight="true" outlineLevel="0" collapsed="false">
      <c r="A86" s="27" t="s">
        <v>20</v>
      </c>
      <c r="B86" s="28" t="n">
        <v>450</v>
      </c>
      <c r="C86" s="29"/>
      <c r="D86" s="29"/>
      <c r="E86" s="23" t="n">
        <f aca="false">(C86/13*0.4+D86/27*0.6)</f>
        <v>0</v>
      </c>
      <c r="F86" s="30" t="s">
        <v>146</v>
      </c>
      <c r="G86" s="31" t="s">
        <v>32</v>
      </c>
      <c r="H86" s="31" t="n">
        <v>37</v>
      </c>
      <c r="I86" s="30" t="s">
        <v>23</v>
      </c>
      <c r="J86" s="30" t="s">
        <v>24</v>
      </c>
      <c r="K86" s="31" t="s">
        <v>25</v>
      </c>
    </row>
    <row r="87" s="9" customFormat="true" ht="18" hidden="false" customHeight="true" outlineLevel="0" collapsed="false">
      <c r="A87" s="27" t="s">
        <v>20</v>
      </c>
      <c r="B87" s="28" t="n">
        <v>451</v>
      </c>
      <c r="C87" s="29" t="n">
        <v>8</v>
      </c>
      <c r="D87" s="29" t="n">
        <v>18</v>
      </c>
      <c r="E87" s="23" t="n">
        <f aca="false">(C87/13*0.4+D87/27*0.6)</f>
        <v>0.646153846153846</v>
      </c>
      <c r="F87" s="30" t="s">
        <v>147</v>
      </c>
      <c r="G87" s="31" t="s">
        <v>35</v>
      </c>
      <c r="H87" s="31" t="n">
        <v>29</v>
      </c>
      <c r="I87" s="30" t="s">
        <v>57</v>
      </c>
      <c r="J87" s="30" t="s">
        <v>24</v>
      </c>
      <c r="K87" s="31" t="s">
        <v>25</v>
      </c>
    </row>
    <row r="88" s="9" customFormat="true" ht="18" hidden="false" customHeight="true" outlineLevel="0" collapsed="false">
      <c r="A88" s="27" t="s">
        <v>20</v>
      </c>
      <c r="B88" s="28" t="n">
        <v>452</v>
      </c>
      <c r="C88" s="29" t="n">
        <v>6</v>
      </c>
      <c r="D88" s="29" t="n">
        <v>12</v>
      </c>
      <c r="E88" s="23" t="n">
        <f aca="false">(C88/13*0.4+D88/27*0.6)</f>
        <v>0.451282051282051</v>
      </c>
      <c r="F88" s="30" t="s">
        <v>148</v>
      </c>
      <c r="G88" s="31" t="s">
        <v>27</v>
      </c>
      <c r="H88" s="31" t="n">
        <v>27</v>
      </c>
      <c r="I88" s="30" t="s">
        <v>149</v>
      </c>
      <c r="J88" s="30" t="s">
        <v>24</v>
      </c>
      <c r="K88" s="31" t="s">
        <v>25</v>
      </c>
    </row>
    <row r="89" s="9" customFormat="true" ht="18" hidden="false" customHeight="true" outlineLevel="0" collapsed="false">
      <c r="A89" s="27" t="s">
        <v>20</v>
      </c>
      <c r="B89" s="28" t="n">
        <v>453</v>
      </c>
      <c r="C89" s="29" t="n">
        <v>5</v>
      </c>
      <c r="D89" s="29" t="n">
        <v>13</v>
      </c>
      <c r="E89" s="23" t="n">
        <f aca="false">(C89/13*0.4+D89/27*0.6)</f>
        <v>0.442735042735043</v>
      </c>
      <c r="F89" s="30" t="s">
        <v>150</v>
      </c>
      <c r="G89" s="31" t="s">
        <v>32</v>
      </c>
      <c r="H89" s="31" t="n">
        <v>45</v>
      </c>
      <c r="I89" s="30" t="s">
        <v>151</v>
      </c>
      <c r="J89" s="30" t="s">
        <v>24</v>
      </c>
      <c r="K89" s="31" t="s">
        <v>25</v>
      </c>
    </row>
    <row r="90" s="9" customFormat="true" ht="18" hidden="false" customHeight="true" outlineLevel="0" collapsed="false">
      <c r="A90" s="27" t="s">
        <v>20</v>
      </c>
      <c r="B90" s="28" t="n">
        <v>454</v>
      </c>
      <c r="C90" s="29"/>
      <c r="D90" s="29"/>
      <c r="E90" s="23" t="n">
        <f aca="false">(C90/13*0.4+D90/27*0.6)</f>
        <v>0</v>
      </c>
      <c r="F90" s="30" t="s">
        <v>152</v>
      </c>
      <c r="G90" s="31" t="s">
        <v>32</v>
      </c>
      <c r="H90" s="31" t="n">
        <v>28</v>
      </c>
      <c r="I90" s="30" t="s">
        <v>153</v>
      </c>
      <c r="J90" s="30" t="s">
        <v>24</v>
      </c>
      <c r="K90" s="31" t="s">
        <v>25</v>
      </c>
    </row>
    <row r="91" s="9" customFormat="true" ht="18" hidden="false" customHeight="true" outlineLevel="0" collapsed="false">
      <c r="A91" s="27" t="s">
        <v>20</v>
      </c>
      <c r="B91" s="28" t="n">
        <v>455</v>
      </c>
      <c r="C91" s="29" t="n">
        <v>6</v>
      </c>
      <c r="D91" s="29" t="n">
        <v>11</v>
      </c>
      <c r="E91" s="23" t="n">
        <f aca="false">(C91/13*0.4+D91/27*0.6)</f>
        <v>0.429059829059829</v>
      </c>
      <c r="F91" s="30" t="s">
        <v>154</v>
      </c>
      <c r="G91" s="31" t="s">
        <v>27</v>
      </c>
      <c r="H91" s="31" t="n">
        <v>28</v>
      </c>
      <c r="I91" s="30" t="s">
        <v>155</v>
      </c>
      <c r="J91" s="30" t="s">
        <v>24</v>
      </c>
      <c r="K91" s="31" t="s">
        <v>25</v>
      </c>
    </row>
    <row r="92" s="9" customFormat="true" ht="18" hidden="false" customHeight="true" outlineLevel="0" collapsed="false">
      <c r="A92" s="27" t="s">
        <v>20</v>
      </c>
      <c r="B92" s="28" t="n">
        <v>456</v>
      </c>
      <c r="C92" s="29" t="n">
        <v>9</v>
      </c>
      <c r="D92" s="29" t="n">
        <v>12</v>
      </c>
      <c r="E92" s="23" t="n">
        <f aca="false">(C92/13*0.4+D92/27*0.6)</f>
        <v>0.543589743589744</v>
      </c>
      <c r="F92" s="30" t="s">
        <v>156</v>
      </c>
      <c r="G92" s="31" t="s">
        <v>35</v>
      </c>
      <c r="H92" s="31" t="n">
        <v>27</v>
      </c>
      <c r="I92" s="30" t="s">
        <v>157</v>
      </c>
      <c r="J92" s="30" t="s">
        <v>24</v>
      </c>
      <c r="K92" s="31" t="s">
        <v>25</v>
      </c>
    </row>
    <row r="93" s="9" customFormat="true" ht="18" hidden="false" customHeight="true" outlineLevel="0" collapsed="false">
      <c r="A93" s="27" t="s">
        <v>20</v>
      </c>
      <c r="B93" s="28" t="n">
        <v>457</v>
      </c>
      <c r="C93" s="29" t="n">
        <v>7</v>
      </c>
      <c r="D93" s="29" t="n">
        <v>11</v>
      </c>
      <c r="E93" s="23" t="n">
        <f aca="false">(C93/13*0.4+D93/27*0.6)</f>
        <v>0.45982905982906</v>
      </c>
      <c r="F93" s="30" t="s">
        <v>158</v>
      </c>
      <c r="G93" s="31" t="s">
        <v>32</v>
      </c>
      <c r="H93" s="31" t="n">
        <v>31</v>
      </c>
      <c r="I93" s="30" t="s">
        <v>159</v>
      </c>
      <c r="J93" s="30" t="s">
        <v>24</v>
      </c>
      <c r="K93" s="31" t="s">
        <v>25</v>
      </c>
    </row>
    <row r="94" s="9" customFormat="true" ht="18" hidden="false" customHeight="true" outlineLevel="0" collapsed="false">
      <c r="A94" s="27" t="s">
        <v>20</v>
      </c>
      <c r="B94" s="28" t="n">
        <v>458</v>
      </c>
      <c r="C94" s="29" t="n">
        <v>9</v>
      </c>
      <c r="D94" s="29" t="n">
        <v>12</v>
      </c>
      <c r="E94" s="23" t="n">
        <f aca="false">(C94/13*0.4+D94/27*0.6)</f>
        <v>0.543589743589744</v>
      </c>
      <c r="F94" s="30" t="s">
        <v>160</v>
      </c>
      <c r="G94" s="31" t="s">
        <v>32</v>
      </c>
      <c r="H94" s="31" t="n">
        <v>33</v>
      </c>
      <c r="I94" s="30" t="s">
        <v>161</v>
      </c>
      <c r="J94" s="30" t="s">
        <v>24</v>
      </c>
      <c r="K94" s="31" t="s">
        <v>25</v>
      </c>
    </row>
    <row r="95" s="9" customFormat="true" ht="18" hidden="false" customHeight="true" outlineLevel="0" collapsed="false">
      <c r="A95" s="27" t="s">
        <v>20</v>
      </c>
      <c r="B95" s="28" t="n">
        <v>459</v>
      </c>
      <c r="C95" s="29"/>
      <c r="D95" s="29"/>
      <c r="E95" s="23" t="n">
        <f aca="false">(C95/13*0.4+D95/27*0.6)</f>
        <v>0</v>
      </c>
      <c r="F95" s="30" t="s">
        <v>162</v>
      </c>
      <c r="G95" s="31" t="s">
        <v>27</v>
      </c>
      <c r="H95" s="31" t="n">
        <v>45</v>
      </c>
      <c r="I95" s="30" t="s">
        <v>23</v>
      </c>
      <c r="J95" s="30" t="s">
        <v>24</v>
      </c>
      <c r="K95" s="31" t="s">
        <v>25</v>
      </c>
    </row>
    <row r="96" s="9" customFormat="true" ht="18" hidden="false" customHeight="true" outlineLevel="0" collapsed="false">
      <c r="A96" s="27" t="s">
        <v>20</v>
      </c>
      <c r="B96" s="28" t="n">
        <v>460</v>
      </c>
      <c r="C96" s="29" t="n">
        <v>8</v>
      </c>
      <c r="D96" s="29" t="n">
        <v>17</v>
      </c>
      <c r="E96" s="23" t="n">
        <f aca="false">(C96/13*0.4+D96/27*0.6)</f>
        <v>0.623931623931624</v>
      </c>
      <c r="F96" s="30" t="s">
        <v>163</v>
      </c>
      <c r="G96" s="31" t="s">
        <v>27</v>
      </c>
      <c r="H96" s="31" t="n">
        <v>26</v>
      </c>
      <c r="I96" s="30" t="s">
        <v>50</v>
      </c>
      <c r="J96" s="30" t="s">
        <v>24</v>
      </c>
      <c r="K96" s="31" t="s">
        <v>25</v>
      </c>
    </row>
    <row r="97" s="9" customFormat="true" ht="18" hidden="false" customHeight="true" outlineLevel="0" collapsed="false">
      <c r="A97" s="27" t="s">
        <v>20</v>
      </c>
      <c r="B97" s="28" t="n">
        <v>461</v>
      </c>
      <c r="C97" s="29" t="n">
        <v>5</v>
      </c>
      <c r="D97" s="29" t="n">
        <v>13</v>
      </c>
      <c r="E97" s="23" t="n">
        <f aca="false">(C97/13*0.4+D97/27*0.6)</f>
        <v>0.442735042735043</v>
      </c>
      <c r="F97" s="30" t="s">
        <v>164</v>
      </c>
      <c r="G97" s="31" t="s">
        <v>27</v>
      </c>
      <c r="H97" s="31" t="n">
        <v>25</v>
      </c>
      <c r="I97" s="30" t="s">
        <v>50</v>
      </c>
      <c r="J97" s="30" t="s">
        <v>24</v>
      </c>
      <c r="K97" s="31" t="s">
        <v>25</v>
      </c>
    </row>
    <row r="98" s="9" customFormat="true" ht="18" hidden="false" customHeight="true" outlineLevel="0" collapsed="false">
      <c r="A98" s="27" t="s">
        <v>20</v>
      </c>
      <c r="B98" s="28" t="n">
        <v>462</v>
      </c>
      <c r="C98" s="29"/>
      <c r="D98" s="29"/>
      <c r="E98" s="23" t="n">
        <f aca="false">(C98/13*0.4+D98/27*0.6)</f>
        <v>0</v>
      </c>
      <c r="F98" s="30" t="s">
        <v>165</v>
      </c>
      <c r="G98" s="31" t="s">
        <v>35</v>
      </c>
      <c r="H98" s="31" t="n">
        <v>40</v>
      </c>
      <c r="I98" s="30" t="s">
        <v>111</v>
      </c>
      <c r="J98" s="30" t="s">
        <v>24</v>
      </c>
      <c r="K98" s="31" t="s">
        <v>25</v>
      </c>
    </row>
    <row r="99" s="9" customFormat="true" ht="18" hidden="false" customHeight="true" outlineLevel="0" collapsed="false">
      <c r="A99" s="27" t="s">
        <v>20</v>
      </c>
      <c r="B99" s="28" t="n">
        <v>463</v>
      </c>
      <c r="C99" s="29" t="n">
        <v>8</v>
      </c>
      <c r="D99" s="29" t="n">
        <v>12</v>
      </c>
      <c r="E99" s="23" t="n">
        <f aca="false">(C99/13*0.4+D99/27*0.6)</f>
        <v>0.512820512820513</v>
      </c>
      <c r="F99" s="30" t="s">
        <v>166</v>
      </c>
      <c r="G99" s="31" t="s">
        <v>27</v>
      </c>
      <c r="H99" s="31" t="n">
        <v>48</v>
      </c>
      <c r="I99" s="30" t="s">
        <v>167</v>
      </c>
      <c r="J99" s="30" t="s">
        <v>24</v>
      </c>
      <c r="K99" s="31" t="s">
        <v>25</v>
      </c>
    </row>
    <row r="100" s="9" customFormat="true" ht="18" hidden="false" customHeight="true" outlineLevel="0" collapsed="false">
      <c r="A100" s="27" t="s">
        <v>20</v>
      </c>
      <c r="B100" s="28" t="n">
        <v>464</v>
      </c>
      <c r="C100" s="29" t="n">
        <v>5</v>
      </c>
      <c r="D100" s="29" t="n">
        <v>14</v>
      </c>
      <c r="E100" s="23" t="n">
        <f aca="false">(C100/13*0.4+D100/27*0.6)</f>
        <v>0.464957264957265</v>
      </c>
      <c r="F100" s="30" t="s">
        <v>168</v>
      </c>
      <c r="G100" s="31" t="s">
        <v>27</v>
      </c>
      <c r="H100" s="31" t="n">
        <v>28</v>
      </c>
      <c r="I100" s="30" t="s">
        <v>50</v>
      </c>
      <c r="J100" s="30" t="s">
        <v>24</v>
      </c>
      <c r="K100" s="31" t="s">
        <v>25</v>
      </c>
    </row>
    <row r="101" s="9" customFormat="true" ht="18" hidden="false" customHeight="true" outlineLevel="0" collapsed="false">
      <c r="A101" s="27" t="s">
        <v>20</v>
      </c>
      <c r="B101" s="28" t="n">
        <v>465</v>
      </c>
      <c r="C101" s="29"/>
      <c r="D101" s="29"/>
      <c r="E101" s="23" t="n">
        <f aca="false">(C101/13*0.4+D101/27*0.6)</f>
        <v>0</v>
      </c>
      <c r="F101" s="30" t="s">
        <v>169</v>
      </c>
      <c r="G101" s="31" t="s">
        <v>27</v>
      </c>
      <c r="H101" s="31" t="n">
        <v>30</v>
      </c>
      <c r="I101" s="30" t="s">
        <v>33</v>
      </c>
      <c r="J101" s="30" t="s">
        <v>24</v>
      </c>
      <c r="K101" s="31" t="s">
        <v>25</v>
      </c>
    </row>
    <row r="102" s="9" customFormat="true" ht="18" hidden="false" customHeight="true" outlineLevel="0" collapsed="false">
      <c r="A102" s="27" t="s">
        <v>20</v>
      </c>
      <c r="B102" s="28" t="n">
        <v>466</v>
      </c>
      <c r="C102" s="29" t="n">
        <v>3</v>
      </c>
      <c r="D102" s="29" t="n">
        <v>12</v>
      </c>
      <c r="E102" s="23" t="n">
        <f aca="false">(C102/13*0.4+D102/27*0.6)</f>
        <v>0.358974358974359</v>
      </c>
      <c r="F102" s="30" t="s">
        <v>170</v>
      </c>
      <c r="G102" s="31" t="s">
        <v>27</v>
      </c>
      <c r="H102" s="31" t="n">
        <v>25</v>
      </c>
      <c r="I102" s="30" t="s">
        <v>171</v>
      </c>
      <c r="J102" s="30" t="s">
        <v>24</v>
      </c>
      <c r="K102" s="31" t="s">
        <v>25</v>
      </c>
    </row>
    <row r="103" s="9" customFormat="true" ht="18" hidden="false" customHeight="true" outlineLevel="0" collapsed="false">
      <c r="A103" s="27" t="s">
        <v>20</v>
      </c>
      <c r="B103" s="28" t="n">
        <v>467</v>
      </c>
      <c r="C103" s="29" t="n">
        <v>5</v>
      </c>
      <c r="D103" s="29" t="n">
        <v>13</v>
      </c>
      <c r="E103" s="23" t="n">
        <f aca="false">(C103/13*0.4+D103/27*0.6)</f>
        <v>0.442735042735043</v>
      </c>
      <c r="F103" s="30" t="s">
        <v>172</v>
      </c>
      <c r="G103" s="31" t="s">
        <v>27</v>
      </c>
      <c r="H103" s="31" t="n">
        <v>27</v>
      </c>
      <c r="I103" s="30" t="s">
        <v>37</v>
      </c>
      <c r="J103" s="30" t="s">
        <v>24</v>
      </c>
      <c r="K103" s="31" t="s">
        <v>25</v>
      </c>
    </row>
    <row r="104" s="9" customFormat="true" ht="18" hidden="false" customHeight="true" outlineLevel="0" collapsed="false">
      <c r="A104" s="27" t="s">
        <v>20</v>
      </c>
      <c r="B104" s="28" t="n">
        <v>468</v>
      </c>
      <c r="C104" s="29" t="n">
        <v>8</v>
      </c>
      <c r="D104" s="29" t="n">
        <v>9</v>
      </c>
      <c r="E104" s="23" t="n">
        <f aca="false">(C104/13*0.4+D104/27*0.6)</f>
        <v>0.446153846153846</v>
      </c>
      <c r="F104" s="30" t="s">
        <v>173</v>
      </c>
      <c r="G104" s="31" t="s">
        <v>27</v>
      </c>
      <c r="H104" s="31" t="n">
        <v>27</v>
      </c>
      <c r="I104" s="30" t="s">
        <v>120</v>
      </c>
      <c r="J104" s="30" t="s">
        <v>24</v>
      </c>
      <c r="K104" s="31" t="s">
        <v>25</v>
      </c>
    </row>
    <row r="105" s="9" customFormat="true" ht="18" hidden="false" customHeight="true" outlineLevel="0" collapsed="false">
      <c r="A105" s="27" t="s">
        <v>20</v>
      </c>
      <c r="B105" s="28" t="n">
        <v>469</v>
      </c>
      <c r="C105" s="29" t="n">
        <v>7</v>
      </c>
      <c r="D105" s="29" t="n">
        <v>8</v>
      </c>
      <c r="E105" s="23" t="n">
        <f aca="false">(C105/13*0.4+D105/27*0.6)</f>
        <v>0.393162393162393</v>
      </c>
      <c r="F105" s="30" t="s">
        <v>174</v>
      </c>
      <c r="G105" s="31" t="s">
        <v>27</v>
      </c>
      <c r="H105" s="31" t="n">
        <v>35</v>
      </c>
      <c r="I105" s="30" t="s">
        <v>50</v>
      </c>
      <c r="J105" s="30" t="s">
        <v>24</v>
      </c>
      <c r="K105" s="31" t="s">
        <v>25</v>
      </c>
    </row>
    <row r="106" s="9" customFormat="true" ht="18" hidden="false" customHeight="true" outlineLevel="0" collapsed="false">
      <c r="A106" s="27" t="s">
        <v>20</v>
      </c>
      <c r="B106" s="28" t="n">
        <v>470</v>
      </c>
      <c r="C106" s="29" t="n">
        <v>7</v>
      </c>
      <c r="D106" s="29" t="n">
        <v>18</v>
      </c>
      <c r="E106" s="23" t="n">
        <f aca="false">(C106/13*0.4+D106/27*0.6)</f>
        <v>0.615384615384615</v>
      </c>
      <c r="F106" s="30" t="s">
        <v>175</v>
      </c>
      <c r="G106" s="31" t="s">
        <v>27</v>
      </c>
      <c r="H106" s="31" t="n">
        <v>26</v>
      </c>
      <c r="I106" s="30" t="s">
        <v>50</v>
      </c>
      <c r="J106" s="30" t="s">
        <v>24</v>
      </c>
      <c r="K106" s="31" t="s">
        <v>25</v>
      </c>
    </row>
    <row r="107" s="9" customFormat="true" ht="18" hidden="false" customHeight="true" outlineLevel="0" collapsed="false">
      <c r="A107" s="27" t="s">
        <v>20</v>
      </c>
      <c r="B107" s="28" t="n">
        <v>471</v>
      </c>
      <c r="C107" s="29" t="n">
        <v>5</v>
      </c>
      <c r="D107" s="29" t="n">
        <v>15</v>
      </c>
      <c r="E107" s="23" t="n">
        <f aca="false">(C107/13*0.4+D107/27*0.6)</f>
        <v>0.487179487179487</v>
      </c>
      <c r="F107" s="30" t="s">
        <v>176</v>
      </c>
      <c r="G107" s="31" t="s">
        <v>27</v>
      </c>
      <c r="H107" s="31" t="n">
        <v>51</v>
      </c>
      <c r="I107" s="30" t="s">
        <v>57</v>
      </c>
      <c r="J107" s="30" t="s">
        <v>24</v>
      </c>
      <c r="K107" s="31" t="s">
        <v>25</v>
      </c>
    </row>
    <row r="108" s="9" customFormat="true" ht="18" hidden="false" customHeight="true" outlineLevel="0" collapsed="false">
      <c r="A108" s="27" t="s">
        <v>20</v>
      </c>
      <c r="B108" s="28" t="n">
        <v>472</v>
      </c>
      <c r="C108" s="29" t="n">
        <v>5</v>
      </c>
      <c r="D108" s="29" t="n">
        <v>12</v>
      </c>
      <c r="E108" s="23" t="n">
        <f aca="false">(C108/13*0.4+D108/27*0.6)</f>
        <v>0.420512820512821</v>
      </c>
      <c r="F108" s="30" t="s">
        <v>177</v>
      </c>
      <c r="G108" s="31" t="s">
        <v>27</v>
      </c>
      <c r="H108" s="31" t="n">
        <v>29</v>
      </c>
      <c r="I108" s="30" t="s">
        <v>178</v>
      </c>
      <c r="J108" s="30" t="s">
        <v>24</v>
      </c>
      <c r="K108" s="31" t="s">
        <v>25</v>
      </c>
    </row>
    <row r="109" s="9" customFormat="true" ht="18" hidden="false" customHeight="true" outlineLevel="0" collapsed="false">
      <c r="A109" s="27" t="s">
        <v>20</v>
      </c>
      <c r="B109" s="28" t="n">
        <v>473</v>
      </c>
      <c r="C109" s="29" t="n">
        <v>2</v>
      </c>
      <c r="D109" s="29" t="n">
        <v>14</v>
      </c>
      <c r="E109" s="23" t="n">
        <f aca="false">(C109/13*0.4+D109/27*0.6)</f>
        <v>0.372649572649573</v>
      </c>
      <c r="F109" s="30" t="s">
        <v>179</v>
      </c>
      <c r="G109" s="31" t="s">
        <v>22</v>
      </c>
      <c r="H109" s="31" t="n">
        <v>25</v>
      </c>
      <c r="I109" s="30" t="s">
        <v>180</v>
      </c>
      <c r="J109" s="30" t="s">
        <v>24</v>
      </c>
      <c r="K109" s="31" t="s">
        <v>25</v>
      </c>
    </row>
    <row r="110" s="9" customFormat="true" ht="18" hidden="false" customHeight="true" outlineLevel="0" collapsed="false">
      <c r="A110" s="27" t="s">
        <v>20</v>
      </c>
      <c r="B110" s="28" t="n">
        <v>474</v>
      </c>
      <c r="C110" s="29"/>
      <c r="D110" s="29"/>
      <c r="E110" s="23" t="n">
        <f aca="false">(C110/13*0.4+D110/27*0.6)</f>
        <v>0</v>
      </c>
      <c r="F110" s="30" t="s">
        <v>181</v>
      </c>
      <c r="G110" s="31" t="s">
        <v>32</v>
      </c>
      <c r="H110" s="31" t="n">
        <v>26</v>
      </c>
      <c r="I110" s="30" t="s">
        <v>57</v>
      </c>
      <c r="J110" s="30" t="s">
        <v>24</v>
      </c>
      <c r="K110" s="31" t="s">
        <v>25</v>
      </c>
    </row>
    <row r="111" s="9" customFormat="true" ht="18" hidden="false" customHeight="true" outlineLevel="0" collapsed="false">
      <c r="A111" s="27" t="s">
        <v>20</v>
      </c>
      <c r="B111" s="28" t="n">
        <v>475</v>
      </c>
      <c r="C111" s="29" t="n">
        <v>5</v>
      </c>
      <c r="D111" s="29" t="n">
        <v>12</v>
      </c>
      <c r="E111" s="23" t="n">
        <f aca="false">(C111/13*0.4+D111/27*0.6)</f>
        <v>0.420512820512821</v>
      </c>
      <c r="F111" s="30" t="s">
        <v>182</v>
      </c>
      <c r="G111" s="31" t="s">
        <v>35</v>
      </c>
      <c r="H111" s="31" t="n">
        <v>30</v>
      </c>
      <c r="I111" s="30" t="s">
        <v>183</v>
      </c>
      <c r="J111" s="30" t="s">
        <v>24</v>
      </c>
      <c r="K111" s="31" t="s">
        <v>25</v>
      </c>
    </row>
    <row r="112" s="9" customFormat="true" ht="18" hidden="false" customHeight="true" outlineLevel="0" collapsed="false">
      <c r="A112" s="27" t="s">
        <v>20</v>
      </c>
      <c r="B112" s="28" t="n">
        <v>476</v>
      </c>
      <c r="C112" s="29" t="n">
        <v>3</v>
      </c>
      <c r="D112" s="29" t="n">
        <v>16</v>
      </c>
      <c r="E112" s="23" t="n">
        <f aca="false">(C112/13*0.4+D112/27*0.6)</f>
        <v>0.447863247863248</v>
      </c>
      <c r="F112" s="30" t="s">
        <v>184</v>
      </c>
      <c r="G112" s="31" t="s">
        <v>27</v>
      </c>
      <c r="H112" s="31" t="n">
        <v>24</v>
      </c>
      <c r="I112" s="30" t="s">
        <v>185</v>
      </c>
      <c r="J112" s="30" t="s">
        <v>24</v>
      </c>
      <c r="K112" s="31" t="s">
        <v>25</v>
      </c>
    </row>
    <row r="113" s="9" customFormat="true" ht="18" hidden="false" customHeight="true" outlineLevel="0" collapsed="false">
      <c r="A113" s="27" t="s">
        <v>20</v>
      </c>
      <c r="B113" s="28" t="n">
        <v>477</v>
      </c>
      <c r="C113" s="29" t="n">
        <v>6</v>
      </c>
      <c r="D113" s="29" t="n">
        <v>15</v>
      </c>
      <c r="E113" s="23" t="n">
        <f aca="false">(C113/13*0.4+D113/27*0.6)</f>
        <v>0.517948717948718</v>
      </c>
      <c r="F113" s="30" t="s">
        <v>186</v>
      </c>
      <c r="G113" s="31" t="s">
        <v>27</v>
      </c>
      <c r="H113" s="31" t="n">
        <v>30</v>
      </c>
      <c r="I113" s="30" t="s">
        <v>187</v>
      </c>
      <c r="J113" s="30" t="s">
        <v>24</v>
      </c>
      <c r="K113" s="31" t="s">
        <v>25</v>
      </c>
    </row>
    <row r="114" s="9" customFormat="true" ht="18" hidden="false" customHeight="true" outlineLevel="0" collapsed="false">
      <c r="A114" s="27" t="s">
        <v>20</v>
      </c>
      <c r="B114" s="28" t="n">
        <v>478</v>
      </c>
      <c r="C114" s="29"/>
      <c r="D114" s="29"/>
      <c r="E114" s="23" t="n">
        <f aca="false">(C114/13*0.4+D114/27*0.6)</f>
        <v>0</v>
      </c>
      <c r="F114" s="30" t="s">
        <v>188</v>
      </c>
      <c r="G114" s="31" t="s">
        <v>35</v>
      </c>
      <c r="H114" s="31" t="n">
        <v>32</v>
      </c>
      <c r="I114" s="30" t="s">
        <v>57</v>
      </c>
      <c r="J114" s="30" t="s">
        <v>24</v>
      </c>
      <c r="K114" s="31" t="s">
        <v>25</v>
      </c>
    </row>
    <row r="115" s="9" customFormat="true" ht="18" hidden="false" customHeight="true" outlineLevel="0" collapsed="false">
      <c r="A115" s="27" t="s">
        <v>20</v>
      </c>
      <c r="B115" s="28" t="n">
        <v>479</v>
      </c>
      <c r="C115" s="29" t="n">
        <v>8</v>
      </c>
      <c r="D115" s="29" t="n">
        <v>14</v>
      </c>
      <c r="E115" s="23" t="n">
        <f aca="false">(C115/13*0.4+D115/27*0.6)</f>
        <v>0.557264957264957</v>
      </c>
      <c r="F115" s="30" t="s">
        <v>189</v>
      </c>
      <c r="G115" s="31" t="s">
        <v>35</v>
      </c>
      <c r="H115" s="31" t="n">
        <v>30</v>
      </c>
      <c r="I115" s="30" t="s">
        <v>190</v>
      </c>
      <c r="J115" s="30" t="s">
        <v>24</v>
      </c>
      <c r="K115" s="31" t="s">
        <v>25</v>
      </c>
    </row>
    <row r="116" s="9" customFormat="true" ht="18" hidden="false" customHeight="true" outlineLevel="0" collapsed="false">
      <c r="A116" s="27" t="s">
        <v>20</v>
      </c>
      <c r="B116" s="28" t="n">
        <v>480</v>
      </c>
      <c r="C116" s="29" t="n">
        <v>6</v>
      </c>
      <c r="D116" s="29" t="n">
        <v>17</v>
      </c>
      <c r="E116" s="23" t="n">
        <f aca="false">(C116/13*0.4+D116/27*0.6)</f>
        <v>0.562393162393162</v>
      </c>
      <c r="F116" s="30" t="s">
        <v>191</v>
      </c>
      <c r="G116" s="31" t="s">
        <v>32</v>
      </c>
      <c r="H116" s="31" t="n">
        <v>47</v>
      </c>
      <c r="I116" s="30" t="s">
        <v>89</v>
      </c>
      <c r="J116" s="30" t="s">
        <v>24</v>
      </c>
      <c r="K116" s="31" t="s">
        <v>25</v>
      </c>
    </row>
    <row r="117" s="9" customFormat="true" ht="18" hidden="false" customHeight="true" outlineLevel="0" collapsed="false">
      <c r="A117" s="27" t="s">
        <v>20</v>
      </c>
      <c r="B117" s="28" t="n">
        <v>481</v>
      </c>
      <c r="C117" s="29" t="n">
        <v>8</v>
      </c>
      <c r="D117" s="29" t="n">
        <v>17</v>
      </c>
      <c r="E117" s="23" t="n">
        <f aca="false">(C117/13*0.4+D117/27*0.6)</f>
        <v>0.623931623931624</v>
      </c>
      <c r="F117" s="30" t="s">
        <v>192</v>
      </c>
      <c r="G117" s="31" t="s">
        <v>32</v>
      </c>
      <c r="H117" s="31" t="n">
        <v>31</v>
      </c>
      <c r="I117" s="30" t="s">
        <v>193</v>
      </c>
      <c r="J117" s="30" t="s">
        <v>24</v>
      </c>
      <c r="K117" s="31" t="s">
        <v>25</v>
      </c>
    </row>
    <row r="118" s="9" customFormat="true" ht="18" hidden="false" customHeight="true" outlineLevel="0" collapsed="false">
      <c r="A118" s="27" t="s">
        <v>20</v>
      </c>
      <c r="B118" s="28" t="n">
        <v>482</v>
      </c>
      <c r="C118" s="29" t="n">
        <v>7</v>
      </c>
      <c r="D118" s="29" t="n">
        <v>12</v>
      </c>
      <c r="E118" s="23" t="n">
        <f aca="false">(C118/13*0.4+D118/27*0.6)</f>
        <v>0.482051282051282</v>
      </c>
      <c r="F118" s="30" t="s">
        <v>194</v>
      </c>
      <c r="G118" s="31" t="s">
        <v>27</v>
      </c>
      <c r="H118" s="31" t="n">
        <v>34</v>
      </c>
      <c r="I118" s="30" t="s">
        <v>50</v>
      </c>
      <c r="J118" s="30" t="s">
        <v>24</v>
      </c>
      <c r="K118" s="31" t="s">
        <v>25</v>
      </c>
    </row>
    <row r="119" s="9" customFormat="true" ht="18" hidden="false" customHeight="true" outlineLevel="0" collapsed="false">
      <c r="A119" s="27" t="s">
        <v>20</v>
      </c>
      <c r="B119" s="28" t="n">
        <v>483</v>
      </c>
      <c r="C119" s="29" t="n">
        <v>5</v>
      </c>
      <c r="D119" s="29" t="n">
        <v>13</v>
      </c>
      <c r="E119" s="23" t="n">
        <f aca="false">(C119/13*0.4+D119/27*0.6)</f>
        <v>0.442735042735043</v>
      </c>
      <c r="F119" s="30" t="s">
        <v>195</v>
      </c>
      <c r="G119" s="31" t="s">
        <v>32</v>
      </c>
      <c r="H119" s="31" t="n">
        <v>25</v>
      </c>
      <c r="I119" s="30" t="s">
        <v>50</v>
      </c>
      <c r="J119" s="30" t="s">
        <v>24</v>
      </c>
      <c r="K119" s="31" t="s">
        <v>25</v>
      </c>
    </row>
    <row r="120" s="9" customFormat="true" ht="18" hidden="false" customHeight="true" outlineLevel="0" collapsed="false">
      <c r="A120" s="27" t="s">
        <v>20</v>
      </c>
      <c r="B120" s="28" t="n">
        <v>484</v>
      </c>
      <c r="C120" s="29"/>
      <c r="D120" s="29"/>
      <c r="E120" s="23" t="n">
        <f aca="false">(C120/13*0.4+D120/27*0.6)</f>
        <v>0</v>
      </c>
      <c r="F120" s="30" t="s">
        <v>196</v>
      </c>
      <c r="G120" s="31" t="s">
        <v>27</v>
      </c>
      <c r="H120" s="31" t="n">
        <v>27</v>
      </c>
      <c r="I120" s="30" t="s">
        <v>65</v>
      </c>
      <c r="J120" s="30" t="s">
        <v>24</v>
      </c>
      <c r="K120" s="31" t="s">
        <v>25</v>
      </c>
    </row>
    <row r="121" s="9" customFormat="true" ht="18" hidden="false" customHeight="true" outlineLevel="0" collapsed="false">
      <c r="A121" s="27" t="s">
        <v>20</v>
      </c>
      <c r="B121" s="28" t="n">
        <v>485</v>
      </c>
      <c r="C121" s="29" t="n">
        <v>5</v>
      </c>
      <c r="D121" s="29" t="n">
        <v>13</v>
      </c>
      <c r="E121" s="23" t="n">
        <f aca="false">(C121/13*0.4+D121/27*0.6)</f>
        <v>0.442735042735043</v>
      </c>
      <c r="F121" s="30" t="s">
        <v>197</v>
      </c>
      <c r="G121" s="31" t="s">
        <v>35</v>
      </c>
      <c r="H121" s="31" t="n">
        <v>27</v>
      </c>
      <c r="I121" s="30" t="s">
        <v>198</v>
      </c>
      <c r="J121" s="30" t="s">
        <v>24</v>
      </c>
      <c r="K121" s="31" t="s">
        <v>25</v>
      </c>
    </row>
    <row r="122" s="9" customFormat="true" ht="18" hidden="false" customHeight="true" outlineLevel="0" collapsed="false">
      <c r="A122" s="27" t="s">
        <v>20</v>
      </c>
      <c r="B122" s="28" t="n">
        <v>486</v>
      </c>
      <c r="C122" s="29" t="n">
        <v>2</v>
      </c>
      <c r="D122" s="29" t="n">
        <v>10</v>
      </c>
      <c r="E122" s="23" t="n">
        <f aca="false">(C122/13*0.4+D122/27*0.6)</f>
        <v>0.283760683760684</v>
      </c>
      <c r="F122" s="30" t="s">
        <v>199</v>
      </c>
      <c r="G122" s="31" t="s">
        <v>27</v>
      </c>
      <c r="H122" s="31" t="n">
        <v>27</v>
      </c>
      <c r="I122" s="30" t="s">
        <v>149</v>
      </c>
      <c r="J122" s="30" t="s">
        <v>24</v>
      </c>
      <c r="K122" s="31" t="s">
        <v>25</v>
      </c>
    </row>
    <row r="123" s="9" customFormat="true" ht="18" hidden="false" customHeight="true" outlineLevel="0" collapsed="false">
      <c r="A123" s="27" t="s">
        <v>20</v>
      </c>
      <c r="B123" s="28" t="n">
        <v>487</v>
      </c>
      <c r="C123" s="29" t="n">
        <v>2</v>
      </c>
      <c r="D123" s="29" t="n">
        <v>15</v>
      </c>
      <c r="E123" s="23" t="n">
        <f aca="false">(C123/13*0.4+D123/27*0.6)</f>
        <v>0.394871794871795</v>
      </c>
      <c r="F123" s="30" t="s">
        <v>200</v>
      </c>
      <c r="G123" s="31" t="s">
        <v>27</v>
      </c>
      <c r="H123" s="31" t="n">
        <v>27</v>
      </c>
      <c r="I123" s="30" t="s">
        <v>44</v>
      </c>
      <c r="J123" s="30" t="s">
        <v>24</v>
      </c>
      <c r="K123" s="31" t="s">
        <v>25</v>
      </c>
    </row>
    <row r="124" s="9" customFormat="true" ht="18" hidden="false" customHeight="true" outlineLevel="0" collapsed="false">
      <c r="A124" s="27" t="s">
        <v>20</v>
      </c>
      <c r="B124" s="28" t="n">
        <v>488</v>
      </c>
      <c r="C124" s="29"/>
      <c r="D124" s="29"/>
      <c r="E124" s="23" t="n">
        <f aca="false">(C124/13*0.4+D124/27*0.6)</f>
        <v>0</v>
      </c>
      <c r="F124" s="30" t="s">
        <v>201</v>
      </c>
      <c r="G124" s="31" t="s">
        <v>27</v>
      </c>
      <c r="H124" s="31" t="n">
        <v>28</v>
      </c>
      <c r="I124" s="30" t="s">
        <v>65</v>
      </c>
      <c r="J124" s="30" t="s">
        <v>24</v>
      </c>
      <c r="K124" s="31" t="s">
        <v>25</v>
      </c>
    </row>
    <row r="125" s="9" customFormat="true" ht="18" hidden="false" customHeight="true" outlineLevel="0" collapsed="false">
      <c r="A125" s="27" t="s">
        <v>20</v>
      </c>
      <c r="B125" s="28" t="n">
        <v>489</v>
      </c>
      <c r="C125" s="29" t="n">
        <v>8</v>
      </c>
      <c r="D125" s="29" t="n">
        <v>10</v>
      </c>
      <c r="E125" s="23" t="n">
        <f aca="false">(C125/13*0.4+D125/27*0.6)</f>
        <v>0.468376068376068</v>
      </c>
      <c r="F125" s="30" t="s">
        <v>202</v>
      </c>
      <c r="G125" s="31" t="s">
        <v>35</v>
      </c>
      <c r="H125" s="31" t="n">
        <v>26</v>
      </c>
      <c r="I125" s="30" t="s">
        <v>203</v>
      </c>
      <c r="J125" s="30" t="s">
        <v>24</v>
      </c>
      <c r="K125" s="31" t="s">
        <v>25</v>
      </c>
    </row>
    <row r="126" s="9" customFormat="true" ht="18" hidden="false" customHeight="true" outlineLevel="0" collapsed="false">
      <c r="A126" s="27" t="s">
        <v>20</v>
      </c>
      <c r="B126" s="28" t="n">
        <v>490</v>
      </c>
      <c r="C126" s="29" t="n">
        <v>3</v>
      </c>
      <c r="D126" s="29" t="n">
        <v>13</v>
      </c>
      <c r="E126" s="23" t="n">
        <f aca="false">(C126/13*0.4+D126/27*0.6)</f>
        <v>0.381196581196581</v>
      </c>
      <c r="F126" s="30" t="s">
        <v>204</v>
      </c>
      <c r="G126" s="31" t="s">
        <v>27</v>
      </c>
      <c r="H126" s="31" t="n">
        <v>28</v>
      </c>
      <c r="I126" s="30" t="s">
        <v>205</v>
      </c>
      <c r="J126" s="30" t="s">
        <v>24</v>
      </c>
      <c r="K126" s="31" t="s">
        <v>25</v>
      </c>
    </row>
    <row r="127" s="9" customFormat="true" ht="18" hidden="false" customHeight="true" outlineLevel="0" collapsed="false">
      <c r="A127" s="27" t="s">
        <v>20</v>
      </c>
      <c r="B127" s="28" t="n">
        <v>491</v>
      </c>
      <c r="C127" s="29" t="n">
        <v>4</v>
      </c>
      <c r="D127" s="29" t="n">
        <v>10</v>
      </c>
      <c r="E127" s="23" t="n">
        <f aca="false">(C127/13*0.4+D127/27*0.6)</f>
        <v>0.345299145299145</v>
      </c>
      <c r="F127" s="30" t="s">
        <v>206</v>
      </c>
      <c r="G127" s="31" t="s">
        <v>32</v>
      </c>
      <c r="H127" s="31" t="n">
        <v>24</v>
      </c>
      <c r="I127" s="30" t="s">
        <v>37</v>
      </c>
      <c r="J127" s="30" t="s">
        <v>24</v>
      </c>
      <c r="K127" s="31" t="s">
        <v>25</v>
      </c>
    </row>
    <row r="128" s="9" customFormat="true" ht="18" hidden="false" customHeight="true" outlineLevel="0" collapsed="false">
      <c r="A128" s="27" t="s">
        <v>20</v>
      </c>
      <c r="B128" s="28" t="n">
        <v>492</v>
      </c>
      <c r="C128" s="29" t="n">
        <v>6</v>
      </c>
      <c r="D128" s="29" t="n">
        <v>13</v>
      </c>
      <c r="E128" s="23" t="n">
        <f aca="false">(C128/13*0.4+D128/27*0.6)</f>
        <v>0.473504273504274</v>
      </c>
      <c r="F128" s="30" t="s">
        <v>207</v>
      </c>
      <c r="G128" s="31" t="s">
        <v>32</v>
      </c>
      <c r="H128" s="31" t="n">
        <v>24</v>
      </c>
      <c r="I128" s="30" t="s">
        <v>57</v>
      </c>
      <c r="J128" s="30" t="s">
        <v>24</v>
      </c>
      <c r="K128" s="31" t="s">
        <v>25</v>
      </c>
    </row>
    <row r="129" s="9" customFormat="true" ht="18" hidden="false" customHeight="true" outlineLevel="0" collapsed="false">
      <c r="A129" s="27" t="s">
        <v>20</v>
      </c>
      <c r="B129" s="28" t="n">
        <v>493</v>
      </c>
      <c r="C129" s="29" t="n">
        <v>3</v>
      </c>
      <c r="D129" s="29" t="n">
        <v>15</v>
      </c>
      <c r="E129" s="23" t="n">
        <f aca="false">(C129/13*0.4+D129/27*0.6)</f>
        <v>0.425641025641026</v>
      </c>
      <c r="F129" s="30" t="s">
        <v>208</v>
      </c>
      <c r="G129" s="31" t="s">
        <v>35</v>
      </c>
      <c r="H129" s="31" t="n">
        <v>26</v>
      </c>
      <c r="I129" s="30" t="s">
        <v>209</v>
      </c>
      <c r="J129" s="30" t="s">
        <v>24</v>
      </c>
      <c r="K129" s="31" t="s">
        <v>25</v>
      </c>
    </row>
    <row r="130" s="9" customFormat="true" ht="18" hidden="false" customHeight="true" outlineLevel="0" collapsed="false">
      <c r="A130" s="27" t="s">
        <v>20</v>
      </c>
      <c r="B130" s="28" t="n">
        <v>494</v>
      </c>
      <c r="C130" s="29"/>
      <c r="D130" s="29"/>
      <c r="E130" s="23" t="n">
        <f aca="false">(C130/13*0.4+D130/27*0.6)</f>
        <v>0</v>
      </c>
      <c r="F130" s="30" t="s">
        <v>210</v>
      </c>
      <c r="G130" s="31" t="s">
        <v>27</v>
      </c>
      <c r="H130" s="31" t="n">
        <v>24</v>
      </c>
      <c r="I130" s="30" t="s">
        <v>50</v>
      </c>
      <c r="J130" s="30" t="s">
        <v>24</v>
      </c>
      <c r="K130" s="31" t="s">
        <v>25</v>
      </c>
    </row>
    <row r="131" s="9" customFormat="true" ht="18" hidden="false" customHeight="true" outlineLevel="0" collapsed="false">
      <c r="A131" s="27" t="s">
        <v>20</v>
      </c>
      <c r="B131" s="28" t="n">
        <v>495</v>
      </c>
      <c r="C131" s="29" t="n">
        <v>7</v>
      </c>
      <c r="D131" s="29" t="n">
        <v>15</v>
      </c>
      <c r="E131" s="23" t="n">
        <f aca="false">(C131/13*0.4+D131/27*0.6)</f>
        <v>0.548717948717949</v>
      </c>
      <c r="F131" s="30" t="s">
        <v>211</v>
      </c>
      <c r="G131" s="31" t="s">
        <v>32</v>
      </c>
      <c r="H131" s="31" t="n">
        <v>30</v>
      </c>
      <c r="I131" s="30" t="s">
        <v>50</v>
      </c>
      <c r="J131" s="30" t="s">
        <v>24</v>
      </c>
      <c r="K131" s="31" t="s">
        <v>25</v>
      </c>
    </row>
    <row r="132" s="9" customFormat="true" ht="18" hidden="false" customHeight="true" outlineLevel="0" collapsed="false">
      <c r="A132" s="27" t="s">
        <v>20</v>
      </c>
      <c r="B132" s="28" t="n">
        <v>496</v>
      </c>
      <c r="C132" s="29" t="n">
        <v>10</v>
      </c>
      <c r="D132" s="29" t="n">
        <v>14</v>
      </c>
      <c r="E132" s="23" t="n">
        <f aca="false">(C132/13*0.4+D132/27*0.6)</f>
        <v>0.618803418803419</v>
      </c>
      <c r="F132" s="30" t="s">
        <v>212</v>
      </c>
      <c r="G132" s="31" t="s">
        <v>32</v>
      </c>
      <c r="H132" s="31" t="n">
        <v>37</v>
      </c>
      <c r="I132" s="30" t="s">
        <v>213</v>
      </c>
      <c r="J132" s="30" t="s">
        <v>24</v>
      </c>
      <c r="K132" s="31" t="s">
        <v>25</v>
      </c>
    </row>
    <row r="133" s="9" customFormat="true" ht="18" hidden="false" customHeight="true" outlineLevel="0" collapsed="false">
      <c r="A133" s="27" t="s">
        <v>20</v>
      </c>
      <c r="B133" s="28" t="n">
        <v>497</v>
      </c>
      <c r="C133" s="29"/>
      <c r="D133" s="29"/>
      <c r="E133" s="23" t="n">
        <f aca="false">(C133/13*0.4+D133/27*0.6)</f>
        <v>0</v>
      </c>
      <c r="F133" s="30" t="s">
        <v>214</v>
      </c>
      <c r="G133" s="31" t="s">
        <v>27</v>
      </c>
      <c r="H133" s="31" t="n">
        <v>26</v>
      </c>
      <c r="I133" s="30" t="s">
        <v>30</v>
      </c>
      <c r="J133" s="30" t="s">
        <v>24</v>
      </c>
      <c r="K133" s="31" t="s">
        <v>25</v>
      </c>
    </row>
    <row r="134" s="9" customFormat="true" ht="18" hidden="false" customHeight="true" outlineLevel="0" collapsed="false">
      <c r="A134" s="27" t="s">
        <v>20</v>
      </c>
      <c r="B134" s="28" t="n">
        <v>498</v>
      </c>
      <c r="C134" s="29" t="n">
        <v>8</v>
      </c>
      <c r="D134" s="29" t="n">
        <v>11</v>
      </c>
      <c r="E134" s="23" t="n">
        <f aca="false">(C134/13*0.4+D134/27*0.6)</f>
        <v>0.490598290598291</v>
      </c>
      <c r="F134" s="30" t="s">
        <v>215</v>
      </c>
      <c r="G134" s="31" t="s">
        <v>32</v>
      </c>
      <c r="H134" s="31" t="n">
        <v>26</v>
      </c>
      <c r="I134" s="30" t="s">
        <v>216</v>
      </c>
      <c r="J134" s="30" t="s">
        <v>24</v>
      </c>
      <c r="K134" s="31" t="s">
        <v>25</v>
      </c>
    </row>
    <row r="135" s="9" customFormat="true" ht="18" hidden="false" customHeight="true" outlineLevel="0" collapsed="false">
      <c r="A135" s="27" t="s">
        <v>20</v>
      </c>
      <c r="B135" s="28" t="n">
        <v>499</v>
      </c>
      <c r="C135" s="29" t="n">
        <v>4</v>
      </c>
      <c r="D135" s="29" t="n">
        <v>15</v>
      </c>
      <c r="E135" s="23" t="n">
        <f aca="false">(C135/13*0.4+D135/27*0.6)</f>
        <v>0.456410256410256</v>
      </c>
      <c r="F135" s="30" t="s">
        <v>217</v>
      </c>
      <c r="G135" s="31" t="s">
        <v>27</v>
      </c>
      <c r="H135" s="31" t="n">
        <v>31</v>
      </c>
      <c r="I135" s="30" t="s">
        <v>89</v>
      </c>
      <c r="J135" s="30" t="s">
        <v>24</v>
      </c>
      <c r="K135" s="31" t="s">
        <v>25</v>
      </c>
    </row>
    <row r="136" s="9" customFormat="true" ht="18" hidden="false" customHeight="true" outlineLevel="0" collapsed="false">
      <c r="A136" s="27" t="s">
        <v>20</v>
      </c>
      <c r="B136" s="28" t="n">
        <v>500</v>
      </c>
      <c r="C136" s="29"/>
      <c r="D136" s="29"/>
      <c r="E136" s="23" t="n">
        <f aca="false">(C136/13*0.4+D136/27*0.6)</f>
        <v>0</v>
      </c>
      <c r="F136" s="30" t="s">
        <v>218</v>
      </c>
      <c r="G136" s="31" t="s">
        <v>27</v>
      </c>
      <c r="H136" s="31" t="n">
        <v>30</v>
      </c>
      <c r="I136" s="30" t="s">
        <v>23</v>
      </c>
      <c r="J136" s="30" t="s">
        <v>24</v>
      </c>
      <c r="K136" s="31" t="s">
        <v>25</v>
      </c>
    </row>
    <row r="137" s="9" customFormat="true" ht="18" hidden="false" customHeight="true" outlineLevel="0" collapsed="false">
      <c r="A137" s="27" t="s">
        <v>20</v>
      </c>
      <c r="B137" s="28" t="n">
        <v>501</v>
      </c>
      <c r="C137" s="29" t="n">
        <v>3</v>
      </c>
      <c r="D137" s="29" t="n">
        <v>15</v>
      </c>
      <c r="E137" s="23" t="n">
        <f aca="false">(C137/13*0.4+D137/27*0.6)</f>
        <v>0.425641025641026</v>
      </c>
      <c r="F137" s="30" t="s">
        <v>219</v>
      </c>
      <c r="G137" s="31" t="s">
        <v>27</v>
      </c>
      <c r="H137" s="31" t="n">
        <v>34</v>
      </c>
      <c r="I137" s="30" t="s">
        <v>50</v>
      </c>
      <c r="J137" s="30" t="s">
        <v>24</v>
      </c>
      <c r="K137" s="31" t="s">
        <v>25</v>
      </c>
    </row>
    <row r="138" s="9" customFormat="true" ht="18" hidden="false" customHeight="true" outlineLevel="0" collapsed="false">
      <c r="A138" s="27" t="s">
        <v>20</v>
      </c>
      <c r="B138" s="28" t="n">
        <v>502</v>
      </c>
      <c r="C138" s="29" t="n">
        <v>4</v>
      </c>
      <c r="D138" s="29" t="n">
        <v>17</v>
      </c>
      <c r="E138" s="23" t="n">
        <f aca="false">(C138/13*0.4+D138/27*0.6)</f>
        <v>0.500854700854701</v>
      </c>
      <c r="F138" s="30" t="s">
        <v>220</v>
      </c>
      <c r="G138" s="31" t="s">
        <v>27</v>
      </c>
      <c r="H138" s="31" t="n">
        <v>22</v>
      </c>
      <c r="I138" s="30" t="s">
        <v>221</v>
      </c>
      <c r="J138" s="30" t="s">
        <v>24</v>
      </c>
      <c r="K138" s="31" t="s">
        <v>25</v>
      </c>
    </row>
    <row r="139" s="9" customFormat="true" ht="18" hidden="false" customHeight="true" outlineLevel="0" collapsed="false">
      <c r="A139" s="27" t="s">
        <v>20</v>
      </c>
      <c r="B139" s="28" t="n">
        <v>503</v>
      </c>
      <c r="C139" s="29"/>
      <c r="D139" s="29"/>
      <c r="E139" s="23" t="n">
        <f aca="false">(C139/13*0.4+D139/27*0.6)</f>
        <v>0</v>
      </c>
      <c r="F139" s="30" t="s">
        <v>222</v>
      </c>
      <c r="G139" s="31" t="s">
        <v>35</v>
      </c>
      <c r="H139" s="31" t="s">
        <v>223</v>
      </c>
      <c r="I139" s="30" t="s">
        <v>111</v>
      </c>
      <c r="J139" s="30" t="s">
        <v>24</v>
      </c>
      <c r="K139" s="31" t="s">
        <v>25</v>
      </c>
    </row>
    <row r="140" s="9" customFormat="true" ht="18" hidden="false" customHeight="true" outlineLevel="0" collapsed="false">
      <c r="A140" s="27" t="s">
        <v>20</v>
      </c>
      <c r="B140" s="28" t="n">
        <v>504</v>
      </c>
      <c r="C140" s="29" t="n">
        <v>6</v>
      </c>
      <c r="D140" s="29" t="n">
        <v>16</v>
      </c>
      <c r="E140" s="23" t="n">
        <f aca="false">(C140/13*0.4+D140/27*0.6)</f>
        <v>0.54017094017094</v>
      </c>
      <c r="F140" s="30" t="s">
        <v>224</v>
      </c>
      <c r="G140" s="31" t="s">
        <v>35</v>
      </c>
      <c r="H140" s="31" t="n">
        <v>23</v>
      </c>
      <c r="I140" s="30" t="s">
        <v>111</v>
      </c>
      <c r="J140" s="30" t="s">
        <v>24</v>
      </c>
      <c r="K140" s="31" t="s">
        <v>25</v>
      </c>
    </row>
    <row r="141" s="9" customFormat="true" ht="18" hidden="false" customHeight="true" outlineLevel="0" collapsed="false">
      <c r="A141" s="27" t="s">
        <v>20</v>
      </c>
      <c r="B141" s="28" t="n">
        <v>505</v>
      </c>
      <c r="C141" s="29" t="n">
        <v>9</v>
      </c>
      <c r="D141" s="29" t="n">
        <v>14</v>
      </c>
      <c r="E141" s="23" t="n">
        <f aca="false">(C141/13*0.4+D141/27*0.6)</f>
        <v>0.588034188034188</v>
      </c>
      <c r="F141" s="30" t="s">
        <v>225</v>
      </c>
      <c r="G141" s="31" t="s">
        <v>35</v>
      </c>
      <c r="H141" s="31" t="n">
        <v>26</v>
      </c>
      <c r="I141" s="30" t="s">
        <v>226</v>
      </c>
      <c r="J141" s="30" t="s">
        <v>24</v>
      </c>
      <c r="K141" s="31" t="s">
        <v>25</v>
      </c>
    </row>
    <row r="142" s="9" customFormat="true" ht="18" hidden="false" customHeight="true" outlineLevel="0" collapsed="false">
      <c r="A142" s="27" t="s">
        <v>20</v>
      </c>
      <c r="B142" s="28" t="n">
        <v>506</v>
      </c>
      <c r="C142" s="29" t="n">
        <v>5</v>
      </c>
      <c r="D142" s="29" t="n">
        <v>17</v>
      </c>
      <c r="E142" s="23" t="n">
        <f aca="false">(C142/13*0.4+D142/27*0.6)</f>
        <v>0.531623931623932</v>
      </c>
      <c r="F142" s="30" t="s">
        <v>227</v>
      </c>
      <c r="G142" s="31" t="s">
        <v>32</v>
      </c>
      <c r="H142" s="31" t="n">
        <v>25</v>
      </c>
      <c r="I142" s="30" t="s">
        <v>228</v>
      </c>
      <c r="J142" s="30" t="s">
        <v>24</v>
      </c>
      <c r="K142" s="31" t="s">
        <v>25</v>
      </c>
    </row>
    <row r="143" s="9" customFormat="true" ht="18" hidden="false" customHeight="true" outlineLevel="0" collapsed="false">
      <c r="A143" s="27" t="s">
        <v>20</v>
      </c>
      <c r="B143" s="28" t="n">
        <v>507</v>
      </c>
      <c r="C143" s="29" t="n">
        <v>4</v>
      </c>
      <c r="D143" s="29" t="n">
        <v>16</v>
      </c>
      <c r="E143" s="23" t="n">
        <f aca="false">(C143/13*0.4+D143/27*0.6)</f>
        <v>0.478632478632479</v>
      </c>
      <c r="F143" s="30" t="s">
        <v>229</v>
      </c>
      <c r="G143" s="31" t="s">
        <v>35</v>
      </c>
      <c r="H143" s="31" t="n">
        <v>26</v>
      </c>
      <c r="I143" s="30" t="s">
        <v>57</v>
      </c>
      <c r="J143" s="30" t="s">
        <v>24</v>
      </c>
      <c r="K143" s="31" t="s">
        <v>25</v>
      </c>
    </row>
    <row r="144" s="9" customFormat="true" ht="18" hidden="false" customHeight="true" outlineLevel="0" collapsed="false">
      <c r="A144" s="27" t="s">
        <v>20</v>
      </c>
      <c r="B144" s="28" t="n">
        <v>508</v>
      </c>
      <c r="C144" s="29" t="n">
        <v>1</v>
      </c>
      <c r="D144" s="29" t="n">
        <v>11</v>
      </c>
      <c r="E144" s="23" t="n">
        <f aca="false">(C144/13*0.4+D144/27*0.6)</f>
        <v>0.275213675213675</v>
      </c>
      <c r="F144" s="30" t="s">
        <v>230</v>
      </c>
      <c r="G144" s="31" t="s">
        <v>27</v>
      </c>
      <c r="H144" s="31" t="n">
        <v>27</v>
      </c>
      <c r="I144" s="30" t="s">
        <v>231</v>
      </c>
      <c r="J144" s="30" t="s">
        <v>24</v>
      </c>
      <c r="K144" s="31" t="s">
        <v>25</v>
      </c>
    </row>
    <row r="145" s="9" customFormat="true" ht="18" hidden="false" customHeight="true" outlineLevel="0" collapsed="false">
      <c r="A145" s="27" t="s">
        <v>20</v>
      </c>
      <c r="B145" s="28" t="n">
        <v>509</v>
      </c>
      <c r="C145" s="29" t="n">
        <v>7</v>
      </c>
      <c r="D145" s="29" t="n">
        <v>13</v>
      </c>
      <c r="E145" s="23" t="n">
        <f aca="false">(C145/13*0.4+D145/27*0.6)</f>
        <v>0.504273504273504</v>
      </c>
      <c r="F145" s="30" t="s">
        <v>232</v>
      </c>
      <c r="G145" s="31" t="s">
        <v>27</v>
      </c>
      <c r="H145" s="31" t="n">
        <v>32</v>
      </c>
      <c r="I145" s="30" t="s">
        <v>57</v>
      </c>
      <c r="J145" s="30" t="s">
        <v>24</v>
      </c>
      <c r="K145" s="31" t="s">
        <v>25</v>
      </c>
    </row>
    <row r="146" s="9" customFormat="true" ht="18" hidden="false" customHeight="true" outlineLevel="0" collapsed="false">
      <c r="A146" s="27" t="s">
        <v>20</v>
      </c>
      <c r="B146" s="28" t="n">
        <v>510</v>
      </c>
      <c r="C146" s="29" t="n">
        <v>4</v>
      </c>
      <c r="D146" s="29" t="n">
        <v>11</v>
      </c>
      <c r="E146" s="23" t="n">
        <f aca="false">(C146/13*0.4+D146/27*0.6)</f>
        <v>0.367521367521368</v>
      </c>
      <c r="F146" s="30" t="s">
        <v>233</v>
      </c>
      <c r="G146" s="31" t="s">
        <v>27</v>
      </c>
      <c r="H146" s="31" t="n">
        <v>28</v>
      </c>
      <c r="I146" s="30" t="s">
        <v>50</v>
      </c>
      <c r="J146" s="30" t="s">
        <v>24</v>
      </c>
      <c r="K146" s="31" t="s">
        <v>25</v>
      </c>
    </row>
    <row r="147" s="9" customFormat="true" ht="18" hidden="false" customHeight="true" outlineLevel="0" collapsed="false">
      <c r="A147" s="27" t="s">
        <v>20</v>
      </c>
      <c r="B147" s="28" t="n">
        <v>511</v>
      </c>
      <c r="C147" s="29"/>
      <c r="D147" s="29"/>
      <c r="E147" s="23" t="n">
        <f aca="false">(C147/13*0.4+D147/27*0.6)</f>
        <v>0</v>
      </c>
      <c r="F147" s="30" t="s">
        <v>234</v>
      </c>
      <c r="G147" s="31" t="s">
        <v>27</v>
      </c>
      <c r="H147" s="31" t="n">
        <v>30</v>
      </c>
      <c r="I147" s="30" t="s">
        <v>33</v>
      </c>
      <c r="J147" s="30" t="s">
        <v>24</v>
      </c>
      <c r="K147" s="31" t="s">
        <v>25</v>
      </c>
    </row>
    <row r="148" s="9" customFormat="true" ht="18" hidden="false" customHeight="true" outlineLevel="0" collapsed="false">
      <c r="A148" s="27" t="s">
        <v>20</v>
      </c>
      <c r="B148" s="28" t="n">
        <v>512</v>
      </c>
      <c r="C148" s="29" t="n">
        <v>8</v>
      </c>
      <c r="D148" s="29" t="n">
        <v>13</v>
      </c>
      <c r="E148" s="23" t="n">
        <f aca="false">(C148/13*0.4+D148/27*0.6)</f>
        <v>0.535042735042735</v>
      </c>
      <c r="F148" s="30" t="s">
        <v>235</v>
      </c>
      <c r="G148" s="31" t="s">
        <v>27</v>
      </c>
      <c r="H148" s="31" t="n">
        <v>43</v>
      </c>
      <c r="I148" s="30" t="s">
        <v>236</v>
      </c>
      <c r="J148" s="30" t="s">
        <v>24</v>
      </c>
      <c r="K148" s="31" t="s">
        <v>25</v>
      </c>
    </row>
    <row r="149" s="9" customFormat="true" ht="18" hidden="false" customHeight="true" outlineLevel="0" collapsed="false">
      <c r="A149" s="27" t="s">
        <v>20</v>
      </c>
      <c r="B149" s="28" t="n">
        <v>513</v>
      </c>
      <c r="C149" s="29" t="n">
        <v>7</v>
      </c>
      <c r="D149" s="29" t="n">
        <v>15</v>
      </c>
      <c r="E149" s="23" t="n">
        <f aca="false">(C149/13*0.4+D149/27*0.6)</f>
        <v>0.548717948717949</v>
      </c>
      <c r="F149" s="30" t="s">
        <v>237</v>
      </c>
      <c r="G149" s="31" t="s">
        <v>27</v>
      </c>
      <c r="H149" s="31" t="n">
        <v>28</v>
      </c>
      <c r="I149" s="30" t="s">
        <v>238</v>
      </c>
      <c r="J149" s="30" t="s">
        <v>24</v>
      </c>
      <c r="K149" s="31" t="s">
        <v>25</v>
      </c>
    </row>
    <row r="150" s="9" customFormat="true" ht="18" hidden="false" customHeight="true" outlineLevel="0" collapsed="false">
      <c r="A150" s="27" t="s">
        <v>20</v>
      </c>
      <c r="B150" s="28" t="n">
        <v>514</v>
      </c>
      <c r="C150" s="29"/>
      <c r="D150" s="29"/>
      <c r="E150" s="23" t="n">
        <f aca="false">(C150/13*0.4+D150/27*0.6)</f>
        <v>0</v>
      </c>
      <c r="F150" s="30" t="s">
        <v>239</v>
      </c>
      <c r="G150" s="31" t="s">
        <v>27</v>
      </c>
      <c r="H150" s="31" t="n">
        <v>28</v>
      </c>
      <c r="I150" s="30" t="s">
        <v>44</v>
      </c>
      <c r="J150" s="30" t="s">
        <v>24</v>
      </c>
      <c r="K150" s="31" t="s">
        <v>25</v>
      </c>
    </row>
    <row r="151" s="9" customFormat="true" ht="18" hidden="false" customHeight="true" outlineLevel="0" collapsed="false">
      <c r="A151" s="27" t="s">
        <v>20</v>
      </c>
      <c r="B151" s="28" t="n">
        <v>515</v>
      </c>
      <c r="C151" s="29" t="n">
        <v>5</v>
      </c>
      <c r="D151" s="29" t="n">
        <v>12</v>
      </c>
      <c r="E151" s="23" t="n">
        <f aca="false">(C151/13*0.4+D151/27*0.6)</f>
        <v>0.420512820512821</v>
      </c>
      <c r="F151" s="30" t="s">
        <v>240</v>
      </c>
      <c r="G151" s="31" t="s">
        <v>35</v>
      </c>
      <c r="H151" s="31" t="n">
        <v>28</v>
      </c>
      <c r="I151" s="30" t="s">
        <v>57</v>
      </c>
      <c r="J151" s="30" t="s">
        <v>24</v>
      </c>
      <c r="K151" s="31" t="s">
        <v>25</v>
      </c>
    </row>
    <row r="152" s="9" customFormat="true" ht="18" hidden="false" customHeight="true" outlineLevel="0" collapsed="false">
      <c r="A152" s="27" t="s">
        <v>20</v>
      </c>
      <c r="B152" s="28" t="n">
        <v>516</v>
      </c>
      <c r="C152" s="29" t="n">
        <v>6</v>
      </c>
      <c r="D152" s="29" t="n">
        <v>16</v>
      </c>
      <c r="E152" s="23" t="n">
        <f aca="false">(C152/13*0.4+D152/27*0.6)</f>
        <v>0.54017094017094</v>
      </c>
      <c r="F152" s="30" t="s">
        <v>241</v>
      </c>
      <c r="G152" s="31" t="s">
        <v>27</v>
      </c>
      <c r="H152" s="31" t="n">
        <v>30</v>
      </c>
      <c r="I152" s="30" t="s">
        <v>242</v>
      </c>
      <c r="J152" s="30" t="s">
        <v>24</v>
      </c>
      <c r="K152" s="31" t="s">
        <v>25</v>
      </c>
    </row>
    <row r="153" s="9" customFormat="true" ht="18" hidden="false" customHeight="true" outlineLevel="0" collapsed="false">
      <c r="A153" s="27" t="s">
        <v>20</v>
      </c>
      <c r="B153" s="28" t="n">
        <v>517</v>
      </c>
      <c r="C153" s="29" t="n">
        <v>8</v>
      </c>
      <c r="D153" s="29" t="n">
        <v>12</v>
      </c>
      <c r="E153" s="23" t="n">
        <f aca="false">(C153/13*0.4+D153/27*0.6)</f>
        <v>0.512820512820513</v>
      </c>
      <c r="F153" s="30" t="s">
        <v>243</v>
      </c>
      <c r="G153" s="31" t="s">
        <v>27</v>
      </c>
      <c r="H153" s="31" t="n">
        <v>28</v>
      </c>
      <c r="I153" s="30" t="s">
        <v>52</v>
      </c>
      <c r="J153" s="30" t="s">
        <v>24</v>
      </c>
      <c r="K153" s="31" t="s">
        <v>25</v>
      </c>
    </row>
    <row r="154" s="9" customFormat="true" ht="18" hidden="false" customHeight="true" outlineLevel="0" collapsed="false">
      <c r="A154" s="27" t="s">
        <v>20</v>
      </c>
      <c r="B154" s="28" t="n">
        <v>518</v>
      </c>
      <c r="C154" s="29"/>
      <c r="D154" s="29"/>
      <c r="E154" s="23" t="n">
        <f aca="false">(C154/13*0.4+D154/27*0.6)</f>
        <v>0</v>
      </c>
      <c r="F154" s="30" t="s">
        <v>244</v>
      </c>
      <c r="G154" s="31" t="s">
        <v>32</v>
      </c>
      <c r="H154" s="31" t="n">
        <v>34</v>
      </c>
      <c r="I154" s="30" t="s">
        <v>245</v>
      </c>
      <c r="J154" s="30" t="s">
        <v>24</v>
      </c>
      <c r="K154" s="31" t="s">
        <v>25</v>
      </c>
    </row>
    <row r="155" s="9" customFormat="true" ht="18" hidden="false" customHeight="true" outlineLevel="0" collapsed="false">
      <c r="A155" s="27" t="s">
        <v>20</v>
      </c>
      <c r="B155" s="28" t="n">
        <v>519</v>
      </c>
      <c r="C155" s="29" t="n">
        <v>4</v>
      </c>
      <c r="D155" s="29" t="n">
        <v>12</v>
      </c>
      <c r="E155" s="23" t="n">
        <f aca="false">(C155/13*0.4+D155/27*0.6)</f>
        <v>0.38974358974359</v>
      </c>
      <c r="F155" s="30" t="s">
        <v>246</v>
      </c>
      <c r="G155" s="31" t="s">
        <v>32</v>
      </c>
      <c r="H155" s="31" t="n">
        <v>37</v>
      </c>
      <c r="I155" s="30" t="s">
        <v>57</v>
      </c>
      <c r="J155" s="30" t="s">
        <v>24</v>
      </c>
      <c r="K155" s="31" t="s">
        <v>25</v>
      </c>
    </row>
    <row r="156" s="9" customFormat="true" ht="18" hidden="false" customHeight="true" outlineLevel="0" collapsed="false">
      <c r="A156" s="27" t="s">
        <v>20</v>
      </c>
      <c r="B156" s="28" t="n">
        <v>520</v>
      </c>
      <c r="C156" s="29" t="n">
        <v>4</v>
      </c>
      <c r="D156" s="29" t="n">
        <v>13</v>
      </c>
      <c r="E156" s="23" t="n">
        <f aca="false">(C156/13*0.4+D156/27*0.6)</f>
        <v>0.411965811965812</v>
      </c>
      <c r="F156" s="30" t="s">
        <v>247</v>
      </c>
      <c r="G156" s="31" t="s">
        <v>27</v>
      </c>
      <c r="H156" s="31" t="n">
        <v>30</v>
      </c>
      <c r="I156" s="30" t="s">
        <v>41</v>
      </c>
      <c r="J156" s="30" t="s">
        <v>24</v>
      </c>
      <c r="K156" s="31" t="s">
        <v>25</v>
      </c>
    </row>
    <row r="157" s="9" customFormat="true" ht="18" hidden="false" customHeight="true" outlineLevel="0" collapsed="false">
      <c r="A157" s="27" t="s">
        <v>20</v>
      </c>
      <c r="B157" s="28" t="n">
        <v>521</v>
      </c>
      <c r="C157" s="29"/>
      <c r="D157" s="29"/>
      <c r="E157" s="23" t="n">
        <f aca="false">(C157/13*0.4+D157/27*0.6)</f>
        <v>0</v>
      </c>
      <c r="F157" s="30" t="s">
        <v>248</v>
      </c>
      <c r="G157" s="31" t="s">
        <v>27</v>
      </c>
      <c r="H157" s="31" t="n">
        <v>31</v>
      </c>
      <c r="I157" s="30" t="s">
        <v>65</v>
      </c>
      <c r="J157" s="30" t="s">
        <v>24</v>
      </c>
      <c r="K157" s="31" t="s">
        <v>25</v>
      </c>
    </row>
    <row r="158" s="9" customFormat="true" ht="18" hidden="false" customHeight="true" outlineLevel="0" collapsed="false">
      <c r="A158" s="27" t="s">
        <v>20</v>
      </c>
      <c r="B158" s="28" t="n">
        <v>522</v>
      </c>
      <c r="C158" s="29"/>
      <c r="D158" s="29"/>
      <c r="E158" s="23" t="n">
        <f aca="false">(C158/13*0.4+D158/27*0.6)</f>
        <v>0</v>
      </c>
      <c r="F158" s="30" t="s">
        <v>249</v>
      </c>
      <c r="G158" s="31" t="s">
        <v>35</v>
      </c>
      <c r="H158" s="31" t="n">
        <v>25</v>
      </c>
      <c r="I158" s="30" t="s">
        <v>57</v>
      </c>
      <c r="J158" s="30" t="s">
        <v>24</v>
      </c>
      <c r="K158" s="31" t="s">
        <v>25</v>
      </c>
    </row>
    <row r="159" s="9" customFormat="true" ht="18" hidden="false" customHeight="true" outlineLevel="0" collapsed="false">
      <c r="A159" s="27" t="s">
        <v>20</v>
      </c>
      <c r="B159" s="28" t="n">
        <v>523</v>
      </c>
      <c r="C159" s="29" t="n">
        <v>10</v>
      </c>
      <c r="D159" s="29" t="n">
        <v>8</v>
      </c>
      <c r="E159" s="23" t="n">
        <f aca="false">(C159/13*0.4+D159/27*0.6)</f>
        <v>0.485470085470085</v>
      </c>
      <c r="F159" s="30" t="s">
        <v>250</v>
      </c>
      <c r="G159" s="31" t="s">
        <v>27</v>
      </c>
      <c r="H159" s="31" t="n">
        <v>30</v>
      </c>
      <c r="I159" s="30" t="s">
        <v>236</v>
      </c>
      <c r="J159" s="30" t="s">
        <v>24</v>
      </c>
      <c r="K159" s="31" t="s">
        <v>25</v>
      </c>
    </row>
    <row r="160" s="9" customFormat="true" ht="18" hidden="false" customHeight="true" outlineLevel="0" collapsed="false">
      <c r="A160" s="27" t="s">
        <v>20</v>
      </c>
      <c r="B160" s="28" t="n">
        <v>524</v>
      </c>
      <c r="C160" s="29" t="n">
        <v>6</v>
      </c>
      <c r="D160" s="29" t="n">
        <v>16</v>
      </c>
      <c r="E160" s="23" t="n">
        <f aca="false">(C160/13*0.4+D160/27*0.6)</f>
        <v>0.54017094017094</v>
      </c>
      <c r="F160" s="30" t="s">
        <v>251</v>
      </c>
      <c r="G160" s="31" t="s">
        <v>27</v>
      </c>
      <c r="H160" s="31" t="n">
        <v>28</v>
      </c>
      <c r="I160" s="30" t="s">
        <v>252</v>
      </c>
      <c r="J160" s="30" t="s">
        <v>24</v>
      </c>
      <c r="K160" s="31" t="s">
        <v>25</v>
      </c>
    </row>
    <row r="161" s="9" customFormat="true" ht="18" hidden="false" customHeight="true" outlineLevel="0" collapsed="false">
      <c r="A161" s="27" t="s">
        <v>20</v>
      </c>
      <c r="B161" s="28" t="n">
        <v>525</v>
      </c>
      <c r="C161" s="29" t="n">
        <v>10</v>
      </c>
      <c r="D161" s="29" t="n">
        <v>14</v>
      </c>
      <c r="E161" s="23" t="n">
        <f aca="false">(C161/13*0.4+D161/27*0.6)</f>
        <v>0.618803418803419</v>
      </c>
      <c r="F161" s="30" t="s">
        <v>253</v>
      </c>
      <c r="G161" s="31" t="s">
        <v>27</v>
      </c>
      <c r="H161" s="31" t="n">
        <v>29</v>
      </c>
      <c r="I161" s="30" t="s">
        <v>50</v>
      </c>
      <c r="J161" s="30" t="s">
        <v>24</v>
      </c>
      <c r="K161" s="31" t="s">
        <v>25</v>
      </c>
    </row>
    <row r="162" s="9" customFormat="true" ht="18" hidden="false" customHeight="true" outlineLevel="0" collapsed="false">
      <c r="A162" s="27" t="s">
        <v>20</v>
      </c>
      <c r="B162" s="28" t="n">
        <v>526</v>
      </c>
      <c r="C162" s="29" t="n">
        <v>6</v>
      </c>
      <c r="D162" s="29" t="n">
        <v>13</v>
      </c>
      <c r="E162" s="23" t="n">
        <f aca="false">(C162/13*0.4+D162/27*0.6)</f>
        <v>0.473504273504274</v>
      </c>
      <c r="F162" s="30" t="s">
        <v>254</v>
      </c>
      <c r="G162" s="31" t="s">
        <v>27</v>
      </c>
      <c r="H162" s="31" t="n">
        <v>22</v>
      </c>
      <c r="I162" s="30" t="s">
        <v>57</v>
      </c>
      <c r="J162" s="30" t="s">
        <v>24</v>
      </c>
      <c r="K162" s="31" t="s">
        <v>25</v>
      </c>
    </row>
    <row r="163" s="9" customFormat="true" ht="18" hidden="false" customHeight="true" outlineLevel="0" collapsed="false">
      <c r="A163" s="27" t="s">
        <v>20</v>
      </c>
      <c r="B163" s="28" t="n">
        <v>527</v>
      </c>
      <c r="C163" s="29" t="n">
        <v>6</v>
      </c>
      <c r="D163" s="29" t="n">
        <v>12</v>
      </c>
      <c r="E163" s="23" t="n">
        <f aca="false">(C163/13*0.4+D163/27*0.6)</f>
        <v>0.451282051282051</v>
      </c>
      <c r="F163" s="30" t="s">
        <v>255</v>
      </c>
      <c r="G163" s="31" t="s">
        <v>32</v>
      </c>
      <c r="H163" s="31" t="n">
        <v>29</v>
      </c>
      <c r="I163" s="30" t="s">
        <v>52</v>
      </c>
      <c r="J163" s="30" t="s">
        <v>24</v>
      </c>
      <c r="K163" s="31" t="s">
        <v>25</v>
      </c>
    </row>
    <row r="164" s="9" customFormat="true" ht="18" hidden="false" customHeight="true" outlineLevel="0" collapsed="false">
      <c r="A164" s="27" t="s">
        <v>20</v>
      </c>
      <c r="B164" s="28" t="n">
        <v>528</v>
      </c>
      <c r="C164" s="29" t="n">
        <v>5</v>
      </c>
      <c r="D164" s="29" t="n">
        <v>14</v>
      </c>
      <c r="E164" s="23" t="n">
        <f aca="false">(C164/13*0.4+D164/27*0.6)</f>
        <v>0.464957264957265</v>
      </c>
      <c r="F164" s="30" t="s">
        <v>256</v>
      </c>
      <c r="G164" s="31" t="s">
        <v>27</v>
      </c>
      <c r="H164" s="31" t="n">
        <v>30</v>
      </c>
      <c r="I164" s="30" t="s">
        <v>257</v>
      </c>
      <c r="J164" s="30" t="s">
        <v>24</v>
      </c>
      <c r="K164" s="31" t="s">
        <v>25</v>
      </c>
    </row>
    <row r="165" s="9" customFormat="true" ht="18" hidden="false" customHeight="true" outlineLevel="0" collapsed="false">
      <c r="A165" s="27" t="s">
        <v>20</v>
      </c>
      <c r="B165" s="28" t="n">
        <v>529</v>
      </c>
      <c r="C165" s="29" t="n">
        <v>7</v>
      </c>
      <c r="D165" s="29" t="n">
        <v>18</v>
      </c>
      <c r="E165" s="23" t="n">
        <f aca="false">(C165/13*0.4+D165/27*0.6)</f>
        <v>0.615384615384615</v>
      </c>
      <c r="F165" s="30" t="s">
        <v>258</v>
      </c>
      <c r="G165" s="31" t="s">
        <v>27</v>
      </c>
      <c r="H165" s="31" t="n">
        <v>26</v>
      </c>
      <c r="I165" s="30" t="s">
        <v>259</v>
      </c>
      <c r="J165" s="30" t="s">
        <v>24</v>
      </c>
      <c r="K165" s="31" t="s">
        <v>25</v>
      </c>
    </row>
    <row r="166" s="9" customFormat="true" ht="18" hidden="false" customHeight="true" outlineLevel="0" collapsed="false">
      <c r="A166" s="27" t="s">
        <v>20</v>
      </c>
      <c r="B166" s="28" t="n">
        <v>530</v>
      </c>
      <c r="C166" s="29" t="n">
        <v>8</v>
      </c>
      <c r="D166" s="29" t="n">
        <v>12</v>
      </c>
      <c r="E166" s="23" t="n">
        <f aca="false">(C166/13*0.4+D166/27*0.6)</f>
        <v>0.512820512820513</v>
      </c>
      <c r="F166" s="30" t="s">
        <v>260</v>
      </c>
      <c r="G166" s="31" t="s">
        <v>27</v>
      </c>
      <c r="H166" s="31" t="n">
        <v>26</v>
      </c>
      <c r="I166" s="30" t="s">
        <v>57</v>
      </c>
      <c r="J166" s="30" t="s">
        <v>24</v>
      </c>
      <c r="K166" s="31" t="s">
        <v>25</v>
      </c>
    </row>
    <row r="167" s="9" customFormat="true" ht="18" hidden="false" customHeight="true" outlineLevel="0" collapsed="false">
      <c r="A167" s="27" t="s">
        <v>20</v>
      </c>
      <c r="B167" s="28" t="n">
        <v>531</v>
      </c>
      <c r="C167" s="29" t="n">
        <v>3</v>
      </c>
      <c r="D167" s="29" t="n">
        <v>9</v>
      </c>
      <c r="E167" s="23" t="n">
        <f aca="false">(C167/13*0.4+D167/27*0.6)</f>
        <v>0.292307692307692</v>
      </c>
      <c r="F167" s="30" t="s">
        <v>261</v>
      </c>
      <c r="G167" s="31" t="s">
        <v>27</v>
      </c>
      <c r="H167" s="31" t="n">
        <v>23</v>
      </c>
      <c r="I167" s="30" t="s">
        <v>37</v>
      </c>
      <c r="J167" s="30" t="s">
        <v>24</v>
      </c>
      <c r="K167" s="31" t="s">
        <v>25</v>
      </c>
    </row>
    <row r="168" s="9" customFormat="true" ht="18" hidden="false" customHeight="true" outlineLevel="0" collapsed="false">
      <c r="A168" s="27" t="s">
        <v>20</v>
      </c>
      <c r="B168" s="28" t="n">
        <v>532</v>
      </c>
      <c r="C168" s="29" t="n">
        <v>4</v>
      </c>
      <c r="D168" s="29" t="n">
        <v>12</v>
      </c>
      <c r="E168" s="23" t="n">
        <f aca="false">(C168/13*0.4+D168/27*0.6)</f>
        <v>0.38974358974359</v>
      </c>
      <c r="F168" s="30" t="s">
        <v>262</v>
      </c>
      <c r="G168" s="31" t="s">
        <v>27</v>
      </c>
      <c r="H168" s="31" t="n">
        <v>27</v>
      </c>
      <c r="I168" s="30" t="s">
        <v>263</v>
      </c>
      <c r="J168" s="30" t="s">
        <v>24</v>
      </c>
      <c r="K168" s="31" t="s">
        <v>25</v>
      </c>
    </row>
    <row r="169" s="9" customFormat="true" ht="18" hidden="false" customHeight="true" outlineLevel="0" collapsed="false">
      <c r="A169" s="27" t="s">
        <v>20</v>
      </c>
      <c r="B169" s="28" t="n">
        <v>533</v>
      </c>
      <c r="C169" s="29" t="n">
        <v>9</v>
      </c>
      <c r="D169" s="29" t="n">
        <v>14</v>
      </c>
      <c r="E169" s="23" t="n">
        <f aca="false">(C169/13*0.4+D169/27*0.6)</f>
        <v>0.588034188034188</v>
      </c>
      <c r="F169" s="30" t="s">
        <v>264</v>
      </c>
      <c r="G169" s="31" t="s">
        <v>27</v>
      </c>
      <c r="H169" s="31" t="n">
        <v>39</v>
      </c>
      <c r="I169" s="30" t="s">
        <v>57</v>
      </c>
      <c r="J169" s="30" t="s">
        <v>24</v>
      </c>
      <c r="K169" s="31" t="s">
        <v>25</v>
      </c>
    </row>
    <row r="170" s="9" customFormat="true" ht="18" hidden="false" customHeight="true" outlineLevel="0" collapsed="false">
      <c r="A170" s="27" t="s">
        <v>20</v>
      </c>
      <c r="B170" s="28" t="n">
        <v>534</v>
      </c>
      <c r="C170" s="29" t="n">
        <v>4</v>
      </c>
      <c r="D170" s="29" t="n">
        <v>11</v>
      </c>
      <c r="E170" s="23" t="n">
        <f aca="false">(C170/13*0.4+D170/27*0.6)</f>
        <v>0.367521367521368</v>
      </c>
      <c r="F170" s="30" t="s">
        <v>265</v>
      </c>
      <c r="G170" s="31" t="s">
        <v>27</v>
      </c>
      <c r="H170" s="31" t="n">
        <v>29</v>
      </c>
      <c r="I170" s="30" t="s">
        <v>44</v>
      </c>
      <c r="J170" s="30" t="s">
        <v>24</v>
      </c>
      <c r="K170" s="31" t="s">
        <v>25</v>
      </c>
    </row>
    <row r="171" s="9" customFormat="true" ht="18" hidden="false" customHeight="true" outlineLevel="0" collapsed="false">
      <c r="A171" s="27" t="s">
        <v>20</v>
      </c>
      <c r="B171" s="28" t="n">
        <v>535</v>
      </c>
      <c r="C171" s="29"/>
      <c r="D171" s="29"/>
      <c r="E171" s="23" t="n">
        <f aca="false">(C171/13*0.4+D171/27*0.6)</f>
        <v>0</v>
      </c>
      <c r="F171" s="30" t="s">
        <v>266</v>
      </c>
      <c r="G171" s="31" t="s">
        <v>27</v>
      </c>
      <c r="H171" s="31" t="n">
        <v>30</v>
      </c>
      <c r="I171" s="30" t="s">
        <v>37</v>
      </c>
      <c r="J171" s="30" t="s">
        <v>24</v>
      </c>
      <c r="K171" s="31" t="s">
        <v>25</v>
      </c>
    </row>
    <row r="172" s="9" customFormat="true" ht="18" hidden="false" customHeight="true" outlineLevel="0" collapsed="false">
      <c r="A172" s="27" t="s">
        <v>20</v>
      </c>
      <c r="B172" s="28" t="n">
        <v>536</v>
      </c>
      <c r="C172" s="29" t="n">
        <v>5</v>
      </c>
      <c r="D172" s="29" t="n">
        <v>14</v>
      </c>
      <c r="E172" s="23" t="n">
        <f aca="false">(C172/13*0.4+D172/27*0.6)</f>
        <v>0.464957264957265</v>
      </c>
      <c r="F172" s="30" t="s">
        <v>267</v>
      </c>
      <c r="G172" s="31" t="s">
        <v>27</v>
      </c>
      <c r="H172" s="31" t="n">
        <v>28</v>
      </c>
      <c r="I172" s="30" t="s">
        <v>57</v>
      </c>
      <c r="J172" s="30" t="s">
        <v>24</v>
      </c>
      <c r="K172" s="31" t="s">
        <v>25</v>
      </c>
    </row>
    <row r="173" s="9" customFormat="true" ht="18" hidden="false" customHeight="true" outlineLevel="0" collapsed="false">
      <c r="A173" s="27" t="s">
        <v>20</v>
      </c>
      <c r="B173" s="28" t="n">
        <v>537</v>
      </c>
      <c r="C173" s="29"/>
      <c r="D173" s="29"/>
      <c r="E173" s="23" t="n">
        <f aca="false">(C173/13*0.4+D173/27*0.6)</f>
        <v>0</v>
      </c>
      <c r="F173" s="30" t="s">
        <v>268</v>
      </c>
      <c r="G173" s="31" t="s">
        <v>35</v>
      </c>
      <c r="H173" s="31" t="s">
        <v>269</v>
      </c>
      <c r="I173" s="30" t="s">
        <v>57</v>
      </c>
      <c r="J173" s="30" t="s">
        <v>24</v>
      </c>
      <c r="K173" s="31" t="s">
        <v>25</v>
      </c>
    </row>
    <row r="174" s="9" customFormat="true" ht="18" hidden="false" customHeight="true" outlineLevel="0" collapsed="false">
      <c r="A174" s="27" t="s">
        <v>20</v>
      </c>
      <c r="B174" s="28" t="n">
        <v>538</v>
      </c>
      <c r="C174" s="29" t="n">
        <v>7</v>
      </c>
      <c r="D174" s="29" t="n">
        <v>12</v>
      </c>
      <c r="E174" s="23" t="n">
        <f aca="false">(C174/13*0.4+D174/27*0.6)</f>
        <v>0.482051282051282</v>
      </c>
      <c r="F174" s="30" t="s">
        <v>270</v>
      </c>
      <c r="G174" s="31" t="s">
        <v>27</v>
      </c>
      <c r="H174" s="31" t="n">
        <v>30</v>
      </c>
      <c r="I174" s="30" t="s">
        <v>44</v>
      </c>
      <c r="J174" s="30" t="s">
        <v>24</v>
      </c>
      <c r="K174" s="31" t="s">
        <v>25</v>
      </c>
    </row>
    <row r="175" s="9" customFormat="true" ht="18" hidden="false" customHeight="true" outlineLevel="0" collapsed="false">
      <c r="A175" s="27" t="s">
        <v>20</v>
      </c>
      <c r="B175" s="28" t="n">
        <v>539</v>
      </c>
      <c r="C175" s="29"/>
      <c r="D175" s="29"/>
      <c r="E175" s="23" t="n">
        <f aca="false">(C175/13*0.4+D175/27*0.6)</f>
        <v>0</v>
      </c>
      <c r="F175" s="30" t="s">
        <v>271</v>
      </c>
      <c r="G175" s="31" t="s">
        <v>27</v>
      </c>
      <c r="H175" s="31" t="n">
        <v>43</v>
      </c>
      <c r="I175" s="30" t="s">
        <v>65</v>
      </c>
      <c r="J175" s="30" t="s">
        <v>24</v>
      </c>
      <c r="K175" s="31" t="s">
        <v>25</v>
      </c>
    </row>
    <row r="176" s="9" customFormat="true" ht="18" hidden="false" customHeight="true" outlineLevel="0" collapsed="false">
      <c r="A176" s="27" t="s">
        <v>20</v>
      </c>
      <c r="B176" s="28" t="n">
        <v>540</v>
      </c>
      <c r="C176" s="29" t="n">
        <v>7</v>
      </c>
      <c r="D176" s="29" t="n">
        <v>10</v>
      </c>
      <c r="E176" s="23" t="n">
        <f aca="false">(C176/13*0.4+D176/27*0.6)</f>
        <v>0.437606837606838</v>
      </c>
      <c r="F176" s="30" t="s">
        <v>272</v>
      </c>
      <c r="G176" s="31" t="s">
        <v>27</v>
      </c>
      <c r="H176" s="31" t="n">
        <v>27</v>
      </c>
      <c r="I176" s="30" t="s">
        <v>65</v>
      </c>
      <c r="J176" s="30" t="s">
        <v>24</v>
      </c>
      <c r="K176" s="31" t="s">
        <v>25</v>
      </c>
    </row>
    <row r="177" s="9" customFormat="true" ht="18" hidden="false" customHeight="true" outlineLevel="0" collapsed="false">
      <c r="A177" s="27" t="s">
        <v>20</v>
      </c>
      <c r="B177" s="28" t="n">
        <v>541</v>
      </c>
      <c r="C177" s="29" t="n">
        <v>6</v>
      </c>
      <c r="D177" s="29" t="n">
        <v>15</v>
      </c>
      <c r="E177" s="23" t="n">
        <f aca="false">(C177/13*0.4+D177/27*0.6)</f>
        <v>0.517948717948718</v>
      </c>
      <c r="F177" s="30" t="s">
        <v>273</v>
      </c>
      <c r="G177" s="31" t="s">
        <v>32</v>
      </c>
      <c r="H177" s="31" t="n">
        <v>38</v>
      </c>
      <c r="I177" s="30" t="s">
        <v>274</v>
      </c>
      <c r="J177" s="30" t="s">
        <v>24</v>
      </c>
      <c r="K177" s="31" t="s">
        <v>25</v>
      </c>
    </row>
    <row r="178" s="9" customFormat="true" ht="18" hidden="false" customHeight="true" outlineLevel="0" collapsed="false">
      <c r="A178" s="27" t="s">
        <v>20</v>
      </c>
      <c r="B178" s="28" t="n">
        <v>542</v>
      </c>
      <c r="C178" s="29"/>
      <c r="D178" s="29"/>
      <c r="E178" s="23" t="n">
        <f aca="false">(C178/13*0.4+D178/27*0.6)</f>
        <v>0</v>
      </c>
      <c r="F178" s="30" t="s">
        <v>275</v>
      </c>
      <c r="G178" s="31" t="s">
        <v>27</v>
      </c>
      <c r="H178" s="31" t="n">
        <v>26</v>
      </c>
      <c r="I178" s="30" t="s">
        <v>276</v>
      </c>
      <c r="J178" s="30" t="s">
        <v>24</v>
      </c>
      <c r="K178" s="31" t="s">
        <v>25</v>
      </c>
    </row>
    <row r="179" s="9" customFormat="true" ht="18" hidden="false" customHeight="true" outlineLevel="0" collapsed="false">
      <c r="A179" s="27" t="s">
        <v>20</v>
      </c>
      <c r="B179" s="28" t="n">
        <v>543</v>
      </c>
      <c r="C179" s="29" t="n">
        <v>8</v>
      </c>
      <c r="D179" s="29" t="n">
        <v>14</v>
      </c>
      <c r="E179" s="23" t="n">
        <f aca="false">(C179/13*0.4+D179/27*0.6)</f>
        <v>0.557264957264957</v>
      </c>
      <c r="F179" s="30" t="s">
        <v>277</v>
      </c>
      <c r="G179" s="31" t="s">
        <v>27</v>
      </c>
      <c r="H179" s="31" t="n">
        <v>46</v>
      </c>
      <c r="I179" s="30" t="s">
        <v>57</v>
      </c>
      <c r="J179" s="30" t="s">
        <v>24</v>
      </c>
      <c r="K179" s="31" t="s">
        <v>25</v>
      </c>
    </row>
    <row r="180" s="9" customFormat="true" ht="18" hidden="false" customHeight="true" outlineLevel="0" collapsed="false">
      <c r="A180" s="27" t="s">
        <v>20</v>
      </c>
      <c r="B180" s="28" t="n">
        <v>544</v>
      </c>
      <c r="C180" s="29" t="n">
        <v>8</v>
      </c>
      <c r="D180" s="29" t="n">
        <v>14</v>
      </c>
      <c r="E180" s="23" t="n">
        <f aca="false">(C180/13*0.4+D180/27*0.6)</f>
        <v>0.557264957264957</v>
      </c>
      <c r="F180" s="30" t="s">
        <v>278</v>
      </c>
      <c r="G180" s="31" t="s">
        <v>35</v>
      </c>
      <c r="H180" s="31" t="n">
        <v>25</v>
      </c>
      <c r="I180" s="30" t="s">
        <v>57</v>
      </c>
      <c r="J180" s="30" t="s">
        <v>24</v>
      </c>
      <c r="K180" s="31" t="s">
        <v>25</v>
      </c>
    </row>
    <row r="181" s="9" customFormat="true" ht="18" hidden="false" customHeight="true" outlineLevel="0" collapsed="false">
      <c r="A181" s="27" t="s">
        <v>20</v>
      </c>
      <c r="B181" s="28" t="n">
        <v>545</v>
      </c>
      <c r="C181" s="29" t="n">
        <v>3</v>
      </c>
      <c r="D181" s="29" t="n">
        <v>15</v>
      </c>
      <c r="E181" s="23" t="n">
        <f aca="false">(C181/13*0.4+D181/27*0.6)</f>
        <v>0.425641025641026</v>
      </c>
      <c r="F181" s="30" t="s">
        <v>279</v>
      </c>
      <c r="G181" s="31" t="s">
        <v>32</v>
      </c>
      <c r="H181" s="31" t="n">
        <v>23</v>
      </c>
      <c r="I181" s="30" t="s">
        <v>280</v>
      </c>
      <c r="J181" s="30" t="s">
        <v>24</v>
      </c>
      <c r="K181" s="31" t="s">
        <v>25</v>
      </c>
    </row>
    <row r="182" s="9" customFormat="true" ht="18" hidden="false" customHeight="true" outlineLevel="0" collapsed="false">
      <c r="A182" s="27" t="s">
        <v>20</v>
      </c>
      <c r="B182" s="28" t="n">
        <v>546</v>
      </c>
      <c r="C182" s="29" t="n">
        <v>7</v>
      </c>
      <c r="D182" s="29" t="n">
        <v>11</v>
      </c>
      <c r="E182" s="23" t="n">
        <f aca="false">(C182/13*0.4+D182/27*0.6)</f>
        <v>0.45982905982906</v>
      </c>
      <c r="F182" s="30" t="s">
        <v>281</v>
      </c>
      <c r="G182" s="31" t="s">
        <v>32</v>
      </c>
      <c r="H182" s="31" t="n">
        <v>36</v>
      </c>
      <c r="I182" s="30" t="s">
        <v>213</v>
      </c>
      <c r="J182" s="30" t="s">
        <v>24</v>
      </c>
      <c r="K182" s="31" t="s">
        <v>25</v>
      </c>
    </row>
    <row r="183" s="9" customFormat="true" ht="18" hidden="false" customHeight="true" outlineLevel="0" collapsed="false">
      <c r="A183" s="27" t="s">
        <v>20</v>
      </c>
      <c r="B183" s="28" t="n">
        <v>547</v>
      </c>
      <c r="C183" s="29" t="n">
        <v>9</v>
      </c>
      <c r="D183" s="29" t="n">
        <v>11</v>
      </c>
      <c r="E183" s="23" t="n">
        <f aca="false">(C183/13*0.4+D183/27*0.6)</f>
        <v>0.521367521367521</v>
      </c>
      <c r="F183" s="30" t="s">
        <v>282</v>
      </c>
      <c r="G183" s="31" t="s">
        <v>32</v>
      </c>
      <c r="H183" s="31" t="n">
        <v>42</v>
      </c>
      <c r="I183" s="30" t="s">
        <v>118</v>
      </c>
      <c r="J183" s="30" t="s">
        <v>24</v>
      </c>
      <c r="K183" s="31" t="s">
        <v>25</v>
      </c>
    </row>
    <row r="184" s="9" customFormat="true" ht="18" hidden="false" customHeight="true" outlineLevel="0" collapsed="false">
      <c r="A184" s="27" t="s">
        <v>20</v>
      </c>
      <c r="B184" s="28" t="n">
        <v>548</v>
      </c>
      <c r="C184" s="29" t="n">
        <v>6</v>
      </c>
      <c r="D184" s="29" t="n">
        <v>13</v>
      </c>
      <c r="E184" s="23" t="n">
        <f aca="false">(C184/13*0.4+D184/27*0.6)</f>
        <v>0.473504273504274</v>
      </c>
      <c r="F184" s="30" t="s">
        <v>283</v>
      </c>
      <c r="G184" s="31" t="s">
        <v>27</v>
      </c>
      <c r="H184" s="31" t="n">
        <v>31</v>
      </c>
      <c r="I184" s="30" t="s">
        <v>28</v>
      </c>
      <c r="J184" s="30" t="s">
        <v>24</v>
      </c>
      <c r="K184" s="31" t="s">
        <v>25</v>
      </c>
    </row>
    <row r="185" s="9" customFormat="true" ht="18" hidden="false" customHeight="true" outlineLevel="0" collapsed="false">
      <c r="A185" s="27" t="s">
        <v>20</v>
      </c>
      <c r="B185" s="28" t="n">
        <v>549</v>
      </c>
      <c r="C185" s="29" t="n">
        <v>6</v>
      </c>
      <c r="D185" s="29" t="n">
        <v>15</v>
      </c>
      <c r="E185" s="23" t="n">
        <f aca="false">(C185/13*0.4+D185/27*0.6)</f>
        <v>0.517948717948718</v>
      </c>
      <c r="F185" s="30" t="s">
        <v>284</v>
      </c>
      <c r="G185" s="31" t="s">
        <v>27</v>
      </c>
      <c r="H185" s="31" t="n">
        <v>43</v>
      </c>
      <c r="I185" s="30" t="s">
        <v>37</v>
      </c>
      <c r="J185" s="30" t="s">
        <v>24</v>
      </c>
      <c r="K185" s="31" t="s">
        <v>25</v>
      </c>
    </row>
    <row r="186" s="9" customFormat="true" ht="18" hidden="false" customHeight="true" outlineLevel="0" collapsed="false">
      <c r="A186" s="27" t="s">
        <v>20</v>
      </c>
      <c r="B186" s="28" t="n">
        <v>550</v>
      </c>
      <c r="C186" s="29"/>
      <c r="D186" s="29"/>
      <c r="E186" s="23" t="n">
        <f aca="false">(C186/13*0.4+D186/27*0.6)</f>
        <v>0</v>
      </c>
      <c r="F186" s="30" t="s">
        <v>285</v>
      </c>
      <c r="G186" s="31" t="s">
        <v>32</v>
      </c>
      <c r="H186" s="31" t="n">
        <v>30</v>
      </c>
      <c r="I186" s="30" t="s">
        <v>57</v>
      </c>
      <c r="J186" s="30" t="s">
        <v>24</v>
      </c>
      <c r="K186" s="31" t="s">
        <v>25</v>
      </c>
    </row>
    <row r="187" s="9" customFormat="true" ht="18" hidden="false" customHeight="true" outlineLevel="0" collapsed="false">
      <c r="A187" s="27" t="s">
        <v>20</v>
      </c>
      <c r="B187" s="28" t="n">
        <v>551</v>
      </c>
      <c r="C187" s="29" t="n">
        <v>3</v>
      </c>
      <c r="D187" s="29" t="n">
        <v>8</v>
      </c>
      <c r="E187" s="23" t="n">
        <f aca="false">(C187/13*0.4+D187/27*0.6)</f>
        <v>0.27008547008547</v>
      </c>
      <c r="F187" s="30" t="s">
        <v>286</v>
      </c>
      <c r="G187" s="31" t="s">
        <v>27</v>
      </c>
      <c r="H187" s="31" t="n">
        <v>26</v>
      </c>
      <c r="I187" s="30" t="s">
        <v>44</v>
      </c>
      <c r="J187" s="30" t="s">
        <v>24</v>
      </c>
      <c r="K187" s="31" t="s">
        <v>25</v>
      </c>
    </row>
    <row r="188" s="9" customFormat="true" ht="18" hidden="false" customHeight="true" outlineLevel="0" collapsed="false">
      <c r="A188" s="27" t="s">
        <v>20</v>
      </c>
      <c r="B188" s="28" t="n">
        <v>552</v>
      </c>
      <c r="C188" s="29"/>
      <c r="D188" s="29"/>
      <c r="E188" s="23" t="n">
        <f aca="false">(C188/13*0.4+D188/27*0.6)</f>
        <v>0</v>
      </c>
      <c r="F188" s="30" t="s">
        <v>287</v>
      </c>
      <c r="G188" s="31" t="s">
        <v>32</v>
      </c>
      <c r="H188" s="31" t="n">
        <v>41</v>
      </c>
      <c r="I188" s="30" t="s">
        <v>118</v>
      </c>
      <c r="J188" s="30" t="s">
        <v>24</v>
      </c>
      <c r="K188" s="31" t="s">
        <v>25</v>
      </c>
    </row>
    <row r="189" s="9" customFormat="true" ht="18" hidden="false" customHeight="true" outlineLevel="0" collapsed="false">
      <c r="A189" s="27" t="s">
        <v>20</v>
      </c>
      <c r="B189" s="28" t="n">
        <v>553</v>
      </c>
      <c r="C189" s="29"/>
      <c r="D189" s="29"/>
      <c r="E189" s="23" t="n">
        <f aca="false">(C189/13*0.4+D189/27*0.6)</f>
        <v>0</v>
      </c>
      <c r="F189" s="30" t="s">
        <v>287</v>
      </c>
      <c r="G189" s="31" t="s">
        <v>32</v>
      </c>
      <c r="H189" s="31" t="n">
        <v>41</v>
      </c>
      <c r="I189" s="30" t="s">
        <v>118</v>
      </c>
      <c r="J189" s="30" t="s">
        <v>24</v>
      </c>
      <c r="K189" s="31" t="s">
        <v>25</v>
      </c>
    </row>
    <row r="190" s="9" customFormat="true" ht="18" hidden="false" customHeight="true" outlineLevel="0" collapsed="false">
      <c r="A190" s="27" t="s">
        <v>20</v>
      </c>
      <c r="B190" s="28" t="n">
        <v>554</v>
      </c>
      <c r="C190" s="29" t="n">
        <v>6</v>
      </c>
      <c r="D190" s="29" t="n">
        <v>16</v>
      </c>
      <c r="E190" s="23" t="n">
        <f aca="false">(C190/13*0.4+D190/27*0.6)</f>
        <v>0.54017094017094</v>
      </c>
      <c r="F190" s="30" t="s">
        <v>288</v>
      </c>
      <c r="G190" s="31" t="s">
        <v>32</v>
      </c>
      <c r="H190" s="31" t="n">
        <v>28</v>
      </c>
      <c r="I190" s="30" t="s">
        <v>57</v>
      </c>
      <c r="J190" s="30" t="s">
        <v>24</v>
      </c>
      <c r="K190" s="31" t="s">
        <v>25</v>
      </c>
    </row>
    <row r="191" s="9" customFormat="true" ht="18" hidden="false" customHeight="true" outlineLevel="0" collapsed="false">
      <c r="A191" s="27" t="s">
        <v>20</v>
      </c>
      <c r="B191" s="28" t="n">
        <v>555</v>
      </c>
      <c r="C191" s="29" t="n">
        <v>6</v>
      </c>
      <c r="D191" s="29" t="n">
        <v>11</v>
      </c>
      <c r="E191" s="23" t="n">
        <f aca="false">(C191/13*0.4+D191/27*0.6)</f>
        <v>0.429059829059829</v>
      </c>
      <c r="F191" s="30" t="s">
        <v>289</v>
      </c>
      <c r="G191" s="31" t="s">
        <v>27</v>
      </c>
      <c r="H191" s="31" t="n">
        <v>25</v>
      </c>
      <c r="I191" s="30" t="s">
        <v>290</v>
      </c>
      <c r="J191" s="30" t="s">
        <v>24</v>
      </c>
      <c r="K191" s="31" t="s">
        <v>25</v>
      </c>
    </row>
    <row r="192" s="9" customFormat="true" ht="18" hidden="false" customHeight="true" outlineLevel="0" collapsed="false">
      <c r="A192" s="27" t="s">
        <v>20</v>
      </c>
      <c r="B192" s="28" t="n">
        <v>556</v>
      </c>
      <c r="C192" s="29" t="n">
        <v>7</v>
      </c>
      <c r="D192" s="29" t="n">
        <v>12</v>
      </c>
      <c r="E192" s="23" t="n">
        <f aca="false">(C192/13*0.4+D192/27*0.6)</f>
        <v>0.482051282051282</v>
      </c>
      <c r="F192" s="30" t="s">
        <v>291</v>
      </c>
      <c r="G192" s="31" t="s">
        <v>27</v>
      </c>
      <c r="H192" s="31" t="n">
        <v>28</v>
      </c>
      <c r="I192" s="30" t="s">
        <v>37</v>
      </c>
      <c r="J192" s="30" t="s">
        <v>24</v>
      </c>
      <c r="K192" s="31" t="s">
        <v>25</v>
      </c>
    </row>
    <row r="193" s="9" customFormat="true" ht="18" hidden="false" customHeight="true" outlineLevel="0" collapsed="false">
      <c r="A193" s="27" t="s">
        <v>20</v>
      </c>
      <c r="B193" s="28" t="n">
        <v>557</v>
      </c>
      <c r="C193" s="29"/>
      <c r="D193" s="29"/>
      <c r="E193" s="23" t="n">
        <f aca="false">(C193/13*0.4+D193/27*0.6)</f>
        <v>0</v>
      </c>
      <c r="F193" s="30" t="s">
        <v>292</v>
      </c>
      <c r="G193" s="31" t="s">
        <v>32</v>
      </c>
      <c r="H193" s="31" t="n">
        <v>30</v>
      </c>
      <c r="I193" s="30" t="s">
        <v>293</v>
      </c>
      <c r="J193" s="30" t="s">
        <v>24</v>
      </c>
      <c r="K193" s="31" t="s">
        <v>25</v>
      </c>
    </row>
    <row r="194" s="9" customFormat="true" ht="18" hidden="false" customHeight="true" outlineLevel="0" collapsed="false">
      <c r="A194" s="27" t="s">
        <v>20</v>
      </c>
      <c r="B194" s="28" t="n">
        <v>558</v>
      </c>
      <c r="C194" s="29" t="n">
        <v>5</v>
      </c>
      <c r="D194" s="29" t="n">
        <v>15</v>
      </c>
      <c r="E194" s="23" t="n">
        <f aca="false">(C194/13*0.4+D194/27*0.6)</f>
        <v>0.487179487179487</v>
      </c>
      <c r="F194" s="30" t="s">
        <v>294</v>
      </c>
      <c r="G194" s="31" t="s">
        <v>22</v>
      </c>
      <c r="H194" s="31" t="n">
        <v>28</v>
      </c>
      <c r="I194" s="30" t="s">
        <v>57</v>
      </c>
      <c r="J194" s="30" t="s">
        <v>24</v>
      </c>
      <c r="K194" s="31" t="s">
        <v>25</v>
      </c>
    </row>
    <row r="195" s="9" customFormat="true" ht="18" hidden="false" customHeight="true" outlineLevel="0" collapsed="false">
      <c r="A195" s="27" t="s">
        <v>20</v>
      </c>
      <c r="B195" s="28" t="n">
        <v>559</v>
      </c>
      <c r="C195" s="29" t="n">
        <v>2</v>
      </c>
      <c r="D195" s="29" t="n">
        <v>8</v>
      </c>
      <c r="E195" s="23" t="n">
        <f aca="false">(C195/13*0.4+D195/27*0.6)</f>
        <v>0.239316239316239</v>
      </c>
      <c r="F195" s="30" t="s">
        <v>295</v>
      </c>
      <c r="G195" s="31" t="s">
        <v>22</v>
      </c>
      <c r="H195" s="31" t="n">
        <v>23</v>
      </c>
      <c r="I195" s="30" t="s">
        <v>57</v>
      </c>
      <c r="J195" s="30" t="s">
        <v>24</v>
      </c>
      <c r="K195" s="31" t="s">
        <v>25</v>
      </c>
    </row>
    <row r="196" s="9" customFormat="true" ht="18" hidden="false" customHeight="true" outlineLevel="0" collapsed="false">
      <c r="A196" s="27" t="s">
        <v>20</v>
      </c>
      <c r="B196" s="28" t="n">
        <v>560</v>
      </c>
      <c r="C196" s="29" t="n">
        <v>8</v>
      </c>
      <c r="D196" s="29" t="n">
        <v>11</v>
      </c>
      <c r="E196" s="23" t="n">
        <f aca="false">(C196/13*0.4+D196/27*0.6)</f>
        <v>0.490598290598291</v>
      </c>
      <c r="F196" s="30" t="s">
        <v>296</v>
      </c>
      <c r="G196" s="31" t="s">
        <v>27</v>
      </c>
      <c r="H196" s="31" t="n">
        <v>32</v>
      </c>
      <c r="I196" s="30" t="s">
        <v>57</v>
      </c>
      <c r="J196" s="30" t="s">
        <v>24</v>
      </c>
      <c r="K196" s="31" t="s">
        <v>25</v>
      </c>
    </row>
    <row r="197" s="9" customFormat="true" ht="18" hidden="false" customHeight="true" outlineLevel="0" collapsed="false">
      <c r="A197" s="27" t="s">
        <v>20</v>
      </c>
      <c r="B197" s="28" t="n">
        <v>561</v>
      </c>
      <c r="C197" s="29" t="n">
        <v>8</v>
      </c>
      <c r="D197" s="29" t="n">
        <v>11</v>
      </c>
      <c r="E197" s="23" t="n">
        <f aca="false">(C197/13*0.4+D197/27*0.6)</f>
        <v>0.490598290598291</v>
      </c>
      <c r="F197" s="30" t="s">
        <v>297</v>
      </c>
      <c r="G197" s="31" t="s">
        <v>27</v>
      </c>
      <c r="H197" s="31" t="n">
        <v>29</v>
      </c>
      <c r="I197" s="30" t="s">
        <v>57</v>
      </c>
      <c r="J197" s="30" t="s">
        <v>24</v>
      </c>
      <c r="K197" s="31" t="s">
        <v>25</v>
      </c>
    </row>
    <row r="198" s="9" customFormat="true" ht="18" hidden="false" customHeight="true" outlineLevel="0" collapsed="false">
      <c r="A198" s="27" t="s">
        <v>20</v>
      </c>
      <c r="B198" s="28" t="n">
        <v>562</v>
      </c>
      <c r="C198" s="29" t="n">
        <v>5</v>
      </c>
      <c r="D198" s="29" t="n">
        <v>11</v>
      </c>
      <c r="E198" s="23" t="n">
        <f aca="false">(C198/13*0.4+D198/27*0.6)</f>
        <v>0.398290598290598</v>
      </c>
      <c r="F198" s="30" t="s">
        <v>298</v>
      </c>
      <c r="G198" s="31" t="s">
        <v>27</v>
      </c>
      <c r="H198" s="31" t="n">
        <v>29</v>
      </c>
      <c r="I198" s="30" t="s">
        <v>89</v>
      </c>
      <c r="J198" s="30" t="s">
        <v>24</v>
      </c>
      <c r="K198" s="31" t="s">
        <v>25</v>
      </c>
    </row>
    <row r="199" s="9" customFormat="true" ht="18" hidden="false" customHeight="true" outlineLevel="0" collapsed="false">
      <c r="A199" s="27" t="s">
        <v>20</v>
      </c>
      <c r="B199" s="28" t="n">
        <v>563</v>
      </c>
      <c r="C199" s="29" t="n">
        <v>3</v>
      </c>
      <c r="D199" s="29" t="n">
        <v>13</v>
      </c>
      <c r="E199" s="23" t="n">
        <f aca="false">(C199/13*0.4+D199/27*0.6)</f>
        <v>0.381196581196581</v>
      </c>
      <c r="F199" s="30" t="s">
        <v>299</v>
      </c>
      <c r="G199" s="31" t="s">
        <v>27</v>
      </c>
      <c r="H199" s="31" t="n">
        <v>30</v>
      </c>
      <c r="I199" s="30" t="s">
        <v>300</v>
      </c>
      <c r="J199" s="30" t="s">
        <v>24</v>
      </c>
      <c r="K199" s="31" t="s">
        <v>25</v>
      </c>
    </row>
    <row r="200" s="9" customFormat="true" ht="18" hidden="false" customHeight="true" outlineLevel="0" collapsed="false">
      <c r="A200" s="27" t="s">
        <v>20</v>
      </c>
      <c r="B200" s="28" t="n">
        <v>564</v>
      </c>
      <c r="C200" s="29" t="n">
        <v>5</v>
      </c>
      <c r="D200" s="29" t="n">
        <v>11</v>
      </c>
      <c r="E200" s="23" t="n">
        <f aca="false">(C200/13*0.4+D200/27*0.6)</f>
        <v>0.398290598290598</v>
      </c>
      <c r="F200" s="30" t="s">
        <v>301</v>
      </c>
      <c r="G200" s="31" t="s">
        <v>27</v>
      </c>
      <c r="H200" s="31" t="n">
        <v>26</v>
      </c>
      <c r="I200" s="30" t="s">
        <v>302</v>
      </c>
      <c r="J200" s="30" t="s">
        <v>303</v>
      </c>
      <c r="K200" s="31" t="s">
        <v>304</v>
      </c>
    </row>
    <row r="201" s="9" customFormat="true" ht="18" hidden="false" customHeight="true" outlineLevel="0" collapsed="false">
      <c r="A201" s="27" t="s">
        <v>20</v>
      </c>
      <c r="B201" s="28" t="n">
        <v>565</v>
      </c>
      <c r="C201" s="29" t="n">
        <v>8</v>
      </c>
      <c r="D201" s="29" t="n">
        <v>14</v>
      </c>
      <c r="E201" s="23" t="n">
        <f aca="false">(C201/13*0.4+D201/27*0.6)</f>
        <v>0.557264957264957</v>
      </c>
      <c r="F201" s="30" t="s">
        <v>305</v>
      </c>
      <c r="G201" s="31" t="s">
        <v>27</v>
      </c>
      <c r="H201" s="31" t="n">
        <v>23</v>
      </c>
      <c r="I201" s="30" t="s">
        <v>57</v>
      </c>
      <c r="J201" s="30" t="s">
        <v>303</v>
      </c>
      <c r="K201" s="31" t="s">
        <v>304</v>
      </c>
    </row>
    <row r="202" s="9" customFormat="true" ht="18" hidden="false" customHeight="true" outlineLevel="0" collapsed="false">
      <c r="A202" s="27" t="s">
        <v>20</v>
      </c>
      <c r="B202" s="28" t="n">
        <v>566</v>
      </c>
      <c r="C202" s="29" t="n">
        <v>5</v>
      </c>
      <c r="D202" s="29" t="n">
        <v>14</v>
      </c>
      <c r="E202" s="23" t="n">
        <f aca="false">(C202/13*0.4+D202/27*0.6)</f>
        <v>0.464957264957265</v>
      </c>
      <c r="F202" s="30" t="s">
        <v>306</v>
      </c>
      <c r="G202" s="31" t="s">
        <v>27</v>
      </c>
      <c r="H202" s="31" t="n">
        <v>31</v>
      </c>
      <c r="I202" s="30" t="s">
        <v>57</v>
      </c>
      <c r="J202" s="30" t="s">
        <v>303</v>
      </c>
      <c r="K202" s="31" t="s">
        <v>304</v>
      </c>
    </row>
    <row r="203" s="9" customFormat="true" ht="18" hidden="false" customHeight="true" outlineLevel="0" collapsed="false">
      <c r="A203" s="27" t="s">
        <v>20</v>
      </c>
      <c r="B203" s="28" t="n">
        <v>567</v>
      </c>
      <c r="C203" s="29" t="n">
        <v>8</v>
      </c>
      <c r="D203" s="29" t="n">
        <v>13</v>
      </c>
      <c r="E203" s="23" t="n">
        <f aca="false">(C203/13*0.4+D203/27*0.6)</f>
        <v>0.535042735042735</v>
      </c>
      <c r="F203" s="30" t="s">
        <v>307</v>
      </c>
      <c r="G203" s="31" t="s">
        <v>27</v>
      </c>
      <c r="H203" s="31" t="n">
        <v>30</v>
      </c>
      <c r="I203" s="30" t="s">
        <v>65</v>
      </c>
      <c r="J203" s="30" t="s">
        <v>303</v>
      </c>
      <c r="K203" s="31" t="s">
        <v>304</v>
      </c>
    </row>
    <row r="204" s="9" customFormat="true" ht="18" hidden="false" customHeight="true" outlineLevel="0" collapsed="false">
      <c r="A204" s="27" t="s">
        <v>20</v>
      </c>
      <c r="B204" s="28" t="n">
        <v>568</v>
      </c>
      <c r="C204" s="29" t="n">
        <v>5</v>
      </c>
      <c r="D204" s="29" t="n">
        <v>12</v>
      </c>
      <c r="E204" s="23" t="n">
        <f aca="false">(C204/13*0.4+D204/27*0.6)</f>
        <v>0.420512820512821</v>
      </c>
      <c r="F204" s="30" t="s">
        <v>308</v>
      </c>
      <c r="G204" s="31" t="s">
        <v>27</v>
      </c>
      <c r="H204" s="31" t="n">
        <v>22</v>
      </c>
      <c r="I204" s="30" t="s">
        <v>57</v>
      </c>
      <c r="J204" s="30" t="s">
        <v>303</v>
      </c>
      <c r="K204" s="31" t="s">
        <v>304</v>
      </c>
    </row>
    <row r="205" s="9" customFormat="true" ht="18" hidden="false" customHeight="true" outlineLevel="0" collapsed="false">
      <c r="A205" s="27" t="s">
        <v>20</v>
      </c>
      <c r="B205" s="28" t="n">
        <v>569</v>
      </c>
      <c r="C205" s="29" t="n">
        <v>8</v>
      </c>
      <c r="D205" s="29" t="n">
        <v>19</v>
      </c>
      <c r="E205" s="23" t="n">
        <f aca="false">(C205/13*0.4+D205/27*0.6)</f>
        <v>0.668376068376068</v>
      </c>
      <c r="F205" s="30" t="s">
        <v>309</v>
      </c>
      <c r="G205" s="31" t="s">
        <v>27</v>
      </c>
      <c r="H205" s="31" t="n">
        <v>35</v>
      </c>
      <c r="I205" s="30" t="s">
        <v>57</v>
      </c>
      <c r="J205" s="30" t="s">
        <v>310</v>
      </c>
      <c r="K205" s="31" t="s">
        <v>304</v>
      </c>
    </row>
    <row r="206" s="9" customFormat="true" ht="18" hidden="false" customHeight="true" outlineLevel="0" collapsed="false">
      <c r="A206" s="27" t="s">
        <v>20</v>
      </c>
      <c r="B206" s="28" t="n">
        <v>570</v>
      </c>
      <c r="C206" s="29" t="n">
        <v>5</v>
      </c>
      <c r="D206" s="29" t="n">
        <v>13</v>
      </c>
      <c r="E206" s="23" t="n">
        <f aca="false">(C206/13*0.4+D206/27*0.6)</f>
        <v>0.442735042735043</v>
      </c>
      <c r="F206" s="30" t="s">
        <v>311</v>
      </c>
      <c r="G206" s="31" t="s">
        <v>27</v>
      </c>
      <c r="H206" s="31" t="n">
        <v>30</v>
      </c>
      <c r="I206" s="30" t="s">
        <v>312</v>
      </c>
      <c r="J206" s="30" t="s">
        <v>303</v>
      </c>
      <c r="K206" s="31" t="s">
        <v>304</v>
      </c>
    </row>
    <row r="207" s="9" customFormat="true" ht="18" hidden="false" customHeight="true" outlineLevel="0" collapsed="false">
      <c r="A207" s="27" t="s">
        <v>20</v>
      </c>
      <c r="B207" s="28" t="n">
        <v>571</v>
      </c>
      <c r="C207" s="29" t="n">
        <v>7</v>
      </c>
      <c r="D207" s="29" t="n">
        <v>13</v>
      </c>
      <c r="E207" s="23" t="n">
        <f aca="false">(C207/13*0.4+D207/27*0.6)</f>
        <v>0.504273504273504</v>
      </c>
      <c r="F207" s="30" t="s">
        <v>313</v>
      </c>
      <c r="G207" s="31" t="s">
        <v>27</v>
      </c>
      <c r="H207" s="31" t="n">
        <v>38</v>
      </c>
      <c r="I207" s="30" t="s">
        <v>89</v>
      </c>
      <c r="J207" s="30" t="s">
        <v>314</v>
      </c>
      <c r="K207" s="31" t="s">
        <v>315</v>
      </c>
    </row>
    <row r="208" s="9" customFormat="true" ht="18" hidden="false" customHeight="true" outlineLevel="0" collapsed="false">
      <c r="A208" s="27" t="s">
        <v>20</v>
      </c>
      <c r="B208" s="28" t="n">
        <v>572</v>
      </c>
      <c r="C208" s="29" t="n">
        <v>4</v>
      </c>
      <c r="D208" s="29" t="n">
        <v>10</v>
      </c>
      <c r="E208" s="23" t="n">
        <f aca="false">(C208/13*0.4+D208/27*0.6)</f>
        <v>0.345299145299145</v>
      </c>
      <c r="F208" s="30" t="s">
        <v>316</v>
      </c>
      <c r="G208" s="31" t="s">
        <v>27</v>
      </c>
      <c r="H208" s="31" t="n">
        <v>25</v>
      </c>
      <c r="I208" s="30" t="s">
        <v>236</v>
      </c>
      <c r="J208" s="30" t="s">
        <v>314</v>
      </c>
      <c r="K208" s="31" t="s">
        <v>315</v>
      </c>
    </row>
    <row r="209" s="9" customFormat="true" ht="18" hidden="false" customHeight="true" outlineLevel="0" collapsed="false">
      <c r="A209" s="27" t="s">
        <v>20</v>
      </c>
      <c r="B209" s="28" t="n">
        <v>573</v>
      </c>
      <c r="C209" s="29"/>
      <c r="D209" s="29"/>
      <c r="E209" s="23" t="n">
        <f aca="false">(C209/13*0.4+D209/27*0.6)</f>
        <v>0</v>
      </c>
      <c r="F209" s="30" t="s">
        <v>317</v>
      </c>
      <c r="G209" s="31" t="s">
        <v>27</v>
      </c>
      <c r="H209" s="31" t="n">
        <v>30</v>
      </c>
      <c r="I209" s="30" t="s">
        <v>120</v>
      </c>
      <c r="J209" s="30" t="s">
        <v>314</v>
      </c>
      <c r="K209" s="31" t="s">
        <v>315</v>
      </c>
    </row>
    <row r="210" s="9" customFormat="true" ht="18" hidden="false" customHeight="true" outlineLevel="0" collapsed="false">
      <c r="A210" s="27" t="s">
        <v>20</v>
      </c>
      <c r="B210" s="28" t="n">
        <v>574</v>
      </c>
      <c r="C210" s="29" t="n">
        <v>7</v>
      </c>
      <c r="D210" s="29" t="n">
        <v>13</v>
      </c>
      <c r="E210" s="23" t="n">
        <f aca="false">(C210/13*0.4+D210/27*0.6)</f>
        <v>0.504273504273504</v>
      </c>
      <c r="F210" s="30" t="s">
        <v>318</v>
      </c>
      <c r="G210" s="31" t="s">
        <v>27</v>
      </c>
      <c r="H210" s="31" t="n">
        <v>37</v>
      </c>
      <c r="I210" s="30" t="s">
        <v>57</v>
      </c>
      <c r="J210" s="30" t="s">
        <v>314</v>
      </c>
      <c r="K210" s="31" t="s">
        <v>315</v>
      </c>
    </row>
    <row r="211" s="9" customFormat="true" ht="18" hidden="false" customHeight="true" outlineLevel="0" collapsed="false">
      <c r="A211" s="27" t="s">
        <v>20</v>
      </c>
      <c r="B211" s="28" t="n">
        <v>575</v>
      </c>
      <c r="C211" s="29"/>
      <c r="D211" s="29"/>
      <c r="E211" s="23" t="n">
        <f aca="false">(C211/13*0.4+D211/27*0.6)</f>
        <v>0</v>
      </c>
      <c r="F211" s="30" t="s">
        <v>319</v>
      </c>
      <c r="G211" s="31" t="s">
        <v>27</v>
      </c>
      <c r="H211" s="31" t="n">
        <v>25</v>
      </c>
      <c r="I211" s="30" t="s">
        <v>89</v>
      </c>
      <c r="J211" s="30" t="s">
        <v>314</v>
      </c>
      <c r="K211" s="31" t="s">
        <v>315</v>
      </c>
    </row>
    <row r="212" s="9" customFormat="true" ht="18" hidden="false" customHeight="true" outlineLevel="0" collapsed="false">
      <c r="A212" s="27" t="s">
        <v>20</v>
      </c>
      <c r="B212" s="28" t="n">
        <v>576</v>
      </c>
      <c r="C212" s="29" t="n">
        <v>1</v>
      </c>
      <c r="D212" s="29" t="n">
        <v>9</v>
      </c>
      <c r="E212" s="23" t="n">
        <f aca="false">(C212/13*0.4+D212/27*0.6)</f>
        <v>0.230769230769231</v>
      </c>
      <c r="F212" s="30" t="s">
        <v>320</v>
      </c>
      <c r="G212" s="31" t="s">
        <v>35</v>
      </c>
      <c r="H212" s="31" t="n">
        <v>32</v>
      </c>
      <c r="I212" s="30" t="s">
        <v>57</v>
      </c>
      <c r="J212" s="30" t="s">
        <v>314</v>
      </c>
      <c r="K212" s="31" t="s">
        <v>315</v>
      </c>
    </row>
    <row r="213" s="9" customFormat="true" ht="18" hidden="false" customHeight="true" outlineLevel="0" collapsed="false">
      <c r="A213" s="27" t="s">
        <v>20</v>
      </c>
      <c r="B213" s="28" t="n">
        <v>577</v>
      </c>
      <c r="C213" s="29" t="n">
        <v>2</v>
      </c>
      <c r="D213" s="29" t="n">
        <v>8</v>
      </c>
      <c r="E213" s="23" t="n">
        <f aca="false">(C213/13*0.4+D213/27*0.6)</f>
        <v>0.239316239316239</v>
      </c>
      <c r="F213" s="30" t="s">
        <v>321</v>
      </c>
      <c r="G213" s="31" t="s">
        <v>27</v>
      </c>
      <c r="H213" s="31" t="n">
        <v>30</v>
      </c>
      <c r="I213" s="30" t="s">
        <v>322</v>
      </c>
      <c r="J213" s="30" t="s">
        <v>314</v>
      </c>
      <c r="K213" s="31" t="s">
        <v>315</v>
      </c>
    </row>
    <row r="214" s="9" customFormat="true" ht="18" hidden="false" customHeight="true" outlineLevel="0" collapsed="false">
      <c r="A214" s="27" t="s">
        <v>20</v>
      </c>
      <c r="B214" s="28" t="n">
        <v>578</v>
      </c>
      <c r="C214" s="29" t="n">
        <v>5</v>
      </c>
      <c r="D214" s="29" t="n">
        <v>13</v>
      </c>
      <c r="E214" s="23" t="n">
        <f aca="false">(C214/13*0.4+D214/27*0.6)</f>
        <v>0.442735042735043</v>
      </c>
      <c r="F214" s="30" t="s">
        <v>323</v>
      </c>
      <c r="G214" s="31" t="s">
        <v>27</v>
      </c>
      <c r="H214" s="31" t="n">
        <v>26</v>
      </c>
      <c r="I214" s="30" t="s">
        <v>52</v>
      </c>
      <c r="J214" s="30" t="s">
        <v>314</v>
      </c>
      <c r="K214" s="31" t="s">
        <v>315</v>
      </c>
    </row>
    <row r="215" s="9" customFormat="true" ht="18" hidden="false" customHeight="true" outlineLevel="0" collapsed="false">
      <c r="A215" s="27" t="s">
        <v>20</v>
      </c>
      <c r="B215" s="28" t="n">
        <v>579</v>
      </c>
      <c r="C215" s="29" t="n">
        <v>8</v>
      </c>
      <c r="D215" s="29" t="n">
        <v>12</v>
      </c>
      <c r="E215" s="23" t="n">
        <f aca="false">(C215/13*0.4+D215/27*0.6)</f>
        <v>0.512820512820513</v>
      </c>
      <c r="F215" s="30" t="s">
        <v>324</v>
      </c>
      <c r="G215" s="31" t="s">
        <v>27</v>
      </c>
      <c r="H215" s="31" t="n">
        <v>29</v>
      </c>
      <c r="I215" s="30" t="s">
        <v>236</v>
      </c>
      <c r="J215" s="30" t="s">
        <v>314</v>
      </c>
      <c r="K215" s="31" t="s">
        <v>315</v>
      </c>
    </row>
    <row r="216" s="9" customFormat="true" ht="18" hidden="false" customHeight="true" outlineLevel="0" collapsed="false">
      <c r="A216" s="27" t="s">
        <v>20</v>
      </c>
      <c r="B216" s="28" t="n">
        <v>580</v>
      </c>
      <c r="C216" s="29" t="n">
        <v>6</v>
      </c>
      <c r="D216" s="29" t="n">
        <v>11</v>
      </c>
      <c r="E216" s="23" t="n">
        <f aca="false">(C216/13*0.4+D216/27*0.6)</f>
        <v>0.429059829059829</v>
      </c>
      <c r="F216" s="30" t="s">
        <v>325</v>
      </c>
      <c r="G216" s="31" t="s">
        <v>35</v>
      </c>
      <c r="H216" s="31" t="n">
        <v>25</v>
      </c>
      <c r="I216" s="30" t="s">
        <v>326</v>
      </c>
      <c r="J216" s="30" t="s">
        <v>314</v>
      </c>
      <c r="K216" s="31" t="s">
        <v>315</v>
      </c>
    </row>
    <row r="217" s="9" customFormat="true" ht="18" hidden="false" customHeight="true" outlineLevel="0" collapsed="false">
      <c r="A217" s="27" t="s">
        <v>20</v>
      </c>
      <c r="B217" s="28" t="n">
        <v>581</v>
      </c>
      <c r="C217" s="29" t="n">
        <v>6</v>
      </c>
      <c r="D217" s="29" t="n">
        <v>12</v>
      </c>
      <c r="E217" s="23" t="n">
        <f aca="false">(C217/13*0.4+D217/27*0.6)</f>
        <v>0.451282051282051</v>
      </c>
      <c r="F217" s="30" t="s">
        <v>327</v>
      </c>
      <c r="G217" s="31" t="s">
        <v>27</v>
      </c>
      <c r="H217" s="31" t="n">
        <v>29</v>
      </c>
      <c r="I217" s="30" t="s">
        <v>120</v>
      </c>
      <c r="J217" s="30" t="s">
        <v>314</v>
      </c>
      <c r="K217" s="31" t="s">
        <v>315</v>
      </c>
    </row>
    <row r="218" s="9" customFormat="true" ht="18" hidden="false" customHeight="true" outlineLevel="0" collapsed="false">
      <c r="A218" s="27" t="s">
        <v>20</v>
      </c>
      <c r="B218" s="28" t="n">
        <v>582</v>
      </c>
      <c r="C218" s="29" t="n">
        <v>7</v>
      </c>
      <c r="D218" s="29" t="n">
        <v>16</v>
      </c>
      <c r="E218" s="23" t="n">
        <f aca="false">(C218/13*0.4+D218/27*0.6)</f>
        <v>0.570940170940171</v>
      </c>
      <c r="F218" s="30" t="s">
        <v>328</v>
      </c>
      <c r="G218" s="31" t="s">
        <v>32</v>
      </c>
      <c r="H218" s="31" t="n">
        <v>37</v>
      </c>
      <c r="I218" s="30" t="s">
        <v>329</v>
      </c>
      <c r="J218" s="30" t="s">
        <v>314</v>
      </c>
      <c r="K218" s="31" t="s">
        <v>315</v>
      </c>
    </row>
    <row r="219" s="9" customFormat="true" ht="18" hidden="false" customHeight="true" outlineLevel="0" collapsed="false">
      <c r="A219" s="27" t="s">
        <v>20</v>
      </c>
      <c r="B219" s="28" t="n">
        <v>583</v>
      </c>
      <c r="C219" s="29" t="n">
        <v>10</v>
      </c>
      <c r="D219" s="29" t="n">
        <v>12</v>
      </c>
      <c r="E219" s="23" t="n">
        <f aca="false">(C219/13*0.4+D219/27*0.6)</f>
        <v>0.574358974358974</v>
      </c>
      <c r="F219" s="30" t="s">
        <v>330</v>
      </c>
      <c r="G219" s="31" t="s">
        <v>27</v>
      </c>
      <c r="H219" s="31" t="n">
        <v>29</v>
      </c>
      <c r="I219" s="30" t="s">
        <v>37</v>
      </c>
      <c r="J219" s="30" t="s">
        <v>314</v>
      </c>
      <c r="K219" s="31" t="s">
        <v>315</v>
      </c>
    </row>
    <row r="220" s="9" customFormat="true" ht="18" hidden="false" customHeight="true" outlineLevel="0" collapsed="false">
      <c r="A220" s="27" t="s">
        <v>20</v>
      </c>
      <c r="B220" s="28" t="n">
        <v>584</v>
      </c>
      <c r="C220" s="29" t="n">
        <v>6</v>
      </c>
      <c r="D220" s="29" t="n">
        <v>14</v>
      </c>
      <c r="E220" s="23" t="n">
        <f aca="false">(C220/13*0.4+D220/27*0.6)</f>
        <v>0.495726495726496</v>
      </c>
      <c r="F220" s="30" t="s">
        <v>331</v>
      </c>
      <c r="G220" s="31" t="s">
        <v>27</v>
      </c>
      <c r="H220" s="31" t="n">
        <v>27</v>
      </c>
      <c r="I220" s="30" t="s">
        <v>52</v>
      </c>
      <c r="J220" s="30" t="s">
        <v>314</v>
      </c>
      <c r="K220" s="31" t="s">
        <v>315</v>
      </c>
    </row>
    <row r="221" s="9" customFormat="true" ht="18" hidden="false" customHeight="true" outlineLevel="0" collapsed="false">
      <c r="A221" s="27" t="s">
        <v>20</v>
      </c>
      <c r="B221" s="28" t="n">
        <v>585</v>
      </c>
      <c r="C221" s="29" t="n">
        <v>1</v>
      </c>
      <c r="D221" s="29" t="n">
        <v>14</v>
      </c>
      <c r="E221" s="23" t="n">
        <f aca="false">(C221/13*0.4+D221/27*0.6)</f>
        <v>0.341880341880342</v>
      </c>
      <c r="F221" s="30" t="s">
        <v>332</v>
      </c>
      <c r="G221" s="31" t="s">
        <v>27</v>
      </c>
      <c r="H221" s="31" t="n">
        <v>27</v>
      </c>
      <c r="I221" s="30" t="s">
        <v>120</v>
      </c>
      <c r="J221" s="30" t="s">
        <v>314</v>
      </c>
      <c r="K221" s="31" t="s">
        <v>315</v>
      </c>
    </row>
    <row r="222" s="9" customFormat="true" ht="18" hidden="false" customHeight="true" outlineLevel="0" collapsed="false">
      <c r="A222" s="27" t="s">
        <v>20</v>
      </c>
      <c r="B222" s="28" t="n">
        <v>586</v>
      </c>
      <c r="C222" s="29"/>
      <c r="D222" s="29"/>
      <c r="E222" s="23" t="n">
        <f aca="false">(C222/13*0.4+D222/27*0.6)</f>
        <v>0</v>
      </c>
      <c r="F222" s="30" t="s">
        <v>332</v>
      </c>
      <c r="G222" s="31" t="s">
        <v>27</v>
      </c>
      <c r="H222" s="31" t="n">
        <v>27</v>
      </c>
      <c r="I222" s="30" t="s">
        <v>120</v>
      </c>
      <c r="J222" s="30" t="s">
        <v>314</v>
      </c>
      <c r="K222" s="31" t="s">
        <v>315</v>
      </c>
    </row>
    <row r="223" s="9" customFormat="true" ht="18" hidden="false" customHeight="true" outlineLevel="0" collapsed="false">
      <c r="A223" s="27" t="s">
        <v>20</v>
      </c>
      <c r="B223" s="28" t="n">
        <v>587</v>
      </c>
      <c r="C223" s="29" t="n">
        <v>3</v>
      </c>
      <c r="D223" s="29" t="n">
        <v>15</v>
      </c>
      <c r="E223" s="23" t="n">
        <f aca="false">(C223/13*0.4+D223/27*0.6)</f>
        <v>0.425641025641026</v>
      </c>
      <c r="F223" s="30" t="s">
        <v>333</v>
      </c>
      <c r="G223" s="31" t="s">
        <v>32</v>
      </c>
      <c r="H223" s="31" t="n">
        <v>33</v>
      </c>
      <c r="I223" s="30" t="s">
        <v>89</v>
      </c>
      <c r="J223" s="30" t="s">
        <v>314</v>
      </c>
      <c r="K223" s="31" t="s">
        <v>315</v>
      </c>
    </row>
    <row r="224" s="9" customFormat="true" ht="18" hidden="false" customHeight="true" outlineLevel="0" collapsed="false">
      <c r="A224" s="27" t="s">
        <v>20</v>
      </c>
      <c r="B224" s="28" t="n">
        <v>588</v>
      </c>
      <c r="C224" s="29"/>
      <c r="D224" s="29"/>
      <c r="E224" s="23" t="n">
        <f aca="false">(C224/13*0.4+D224/27*0.6)</f>
        <v>0</v>
      </c>
      <c r="F224" s="30" t="s">
        <v>334</v>
      </c>
      <c r="G224" s="31" t="s">
        <v>27</v>
      </c>
      <c r="H224" s="31" t="n">
        <v>31</v>
      </c>
      <c r="I224" s="30" t="s">
        <v>335</v>
      </c>
      <c r="J224" s="30" t="s">
        <v>314</v>
      </c>
      <c r="K224" s="31" t="s">
        <v>315</v>
      </c>
    </row>
    <row r="225" s="9" customFormat="true" ht="18" hidden="false" customHeight="true" outlineLevel="0" collapsed="false">
      <c r="A225" s="27" t="s">
        <v>20</v>
      </c>
      <c r="B225" s="28" t="n">
        <v>589</v>
      </c>
      <c r="C225" s="29" t="n">
        <v>9</v>
      </c>
      <c r="D225" s="29" t="n">
        <v>11</v>
      </c>
      <c r="E225" s="23" t="n">
        <f aca="false">(C225/13*0.4+D225/27*0.6)</f>
        <v>0.521367521367521</v>
      </c>
      <c r="F225" s="30" t="s">
        <v>336</v>
      </c>
      <c r="G225" s="31" t="s">
        <v>32</v>
      </c>
      <c r="H225" s="31" t="n">
        <v>30</v>
      </c>
      <c r="I225" s="30" t="s">
        <v>57</v>
      </c>
      <c r="J225" s="30" t="s">
        <v>314</v>
      </c>
      <c r="K225" s="31" t="s">
        <v>315</v>
      </c>
    </row>
    <row r="226" s="9" customFormat="true" ht="18" hidden="false" customHeight="true" outlineLevel="0" collapsed="false">
      <c r="A226" s="27" t="s">
        <v>20</v>
      </c>
      <c r="B226" s="28" t="n">
        <v>590</v>
      </c>
      <c r="C226" s="29"/>
      <c r="D226" s="29"/>
      <c r="E226" s="23" t="n">
        <f aca="false">(C226/13*0.4+D226/27*0.6)</f>
        <v>0</v>
      </c>
      <c r="F226" s="30" t="s">
        <v>337</v>
      </c>
      <c r="G226" s="31" t="s">
        <v>27</v>
      </c>
      <c r="H226" s="31" t="n">
        <v>30</v>
      </c>
      <c r="I226" s="30" t="s">
        <v>37</v>
      </c>
      <c r="J226" s="30" t="s">
        <v>314</v>
      </c>
      <c r="K226" s="31" t="s">
        <v>315</v>
      </c>
    </row>
    <row r="227" s="9" customFormat="true" ht="18" hidden="false" customHeight="true" outlineLevel="0" collapsed="false">
      <c r="A227" s="27" t="s">
        <v>20</v>
      </c>
      <c r="B227" s="28" t="n">
        <v>591</v>
      </c>
      <c r="C227" s="29" t="n">
        <v>3</v>
      </c>
      <c r="D227" s="29" t="n">
        <v>11</v>
      </c>
      <c r="E227" s="23" t="n">
        <f aca="false">(C227/13*0.4+D227/27*0.6)</f>
        <v>0.336752136752137</v>
      </c>
      <c r="F227" s="30" t="s">
        <v>338</v>
      </c>
      <c r="G227" s="31" t="s">
        <v>27</v>
      </c>
      <c r="H227" s="31" t="n">
        <v>25</v>
      </c>
      <c r="I227" s="30" t="s">
        <v>236</v>
      </c>
      <c r="J227" s="30" t="s">
        <v>314</v>
      </c>
      <c r="K227" s="31" t="s">
        <v>315</v>
      </c>
    </row>
    <row r="228" s="9" customFormat="true" ht="18" hidden="false" customHeight="true" outlineLevel="0" collapsed="false">
      <c r="A228" s="27" t="s">
        <v>20</v>
      </c>
      <c r="B228" s="28" t="n">
        <v>592</v>
      </c>
      <c r="C228" s="29" t="n">
        <v>5</v>
      </c>
      <c r="D228" s="29" t="n">
        <v>17</v>
      </c>
      <c r="E228" s="23" t="n">
        <f aca="false">(C228/13*0.4+D228/27*0.6)</f>
        <v>0.531623931623932</v>
      </c>
      <c r="F228" s="30" t="s">
        <v>339</v>
      </c>
      <c r="G228" s="31" t="s">
        <v>27</v>
      </c>
      <c r="H228" s="31" t="n">
        <v>25</v>
      </c>
      <c r="I228" s="30" t="s">
        <v>57</v>
      </c>
      <c r="J228" s="30" t="s">
        <v>314</v>
      </c>
      <c r="K228" s="31" t="s">
        <v>315</v>
      </c>
    </row>
    <row r="229" s="9" customFormat="true" ht="18" hidden="false" customHeight="true" outlineLevel="0" collapsed="false">
      <c r="A229" s="27" t="s">
        <v>20</v>
      </c>
      <c r="B229" s="28" t="n">
        <v>593</v>
      </c>
      <c r="C229" s="29" t="n">
        <v>5</v>
      </c>
      <c r="D229" s="29" t="n">
        <v>11</v>
      </c>
      <c r="E229" s="23" t="n">
        <f aca="false">(C229/13*0.4+D229/27*0.6)</f>
        <v>0.398290598290598</v>
      </c>
      <c r="F229" s="30" t="s">
        <v>340</v>
      </c>
      <c r="G229" s="31" t="s">
        <v>32</v>
      </c>
      <c r="H229" s="31" t="n">
        <v>32</v>
      </c>
      <c r="I229" s="30" t="s">
        <v>89</v>
      </c>
      <c r="J229" s="30" t="s">
        <v>314</v>
      </c>
      <c r="K229" s="31" t="s">
        <v>315</v>
      </c>
    </row>
    <row r="230" s="9" customFormat="true" ht="18" hidden="false" customHeight="true" outlineLevel="0" collapsed="false">
      <c r="A230" s="27" t="s">
        <v>20</v>
      </c>
      <c r="B230" s="28" t="n">
        <v>594</v>
      </c>
      <c r="C230" s="29" t="n">
        <v>1</v>
      </c>
      <c r="D230" s="29" t="n">
        <v>10</v>
      </c>
      <c r="E230" s="23" t="n">
        <f aca="false">(C230/13*0.4+D230/27*0.6)</f>
        <v>0.252991452991453</v>
      </c>
      <c r="F230" s="30" t="s">
        <v>341</v>
      </c>
      <c r="G230" s="31" t="s">
        <v>27</v>
      </c>
      <c r="H230" s="31" t="n">
        <v>24</v>
      </c>
      <c r="I230" s="30" t="s">
        <v>65</v>
      </c>
      <c r="J230" s="30" t="s">
        <v>314</v>
      </c>
      <c r="K230" s="31" t="s">
        <v>315</v>
      </c>
    </row>
    <row r="231" s="9" customFormat="true" ht="18" hidden="false" customHeight="true" outlineLevel="0" collapsed="false">
      <c r="A231" s="27" t="s">
        <v>20</v>
      </c>
      <c r="B231" s="28" t="n">
        <v>595</v>
      </c>
      <c r="C231" s="29" t="n">
        <v>7</v>
      </c>
      <c r="D231" s="29" t="n">
        <v>11</v>
      </c>
      <c r="E231" s="23" t="n">
        <f aca="false">(C231/13*0.4+D231/27*0.6)</f>
        <v>0.45982905982906</v>
      </c>
      <c r="F231" s="30" t="s">
        <v>342</v>
      </c>
      <c r="G231" s="31" t="s">
        <v>32</v>
      </c>
      <c r="H231" s="31" t="n">
        <v>32</v>
      </c>
      <c r="I231" s="30" t="s">
        <v>89</v>
      </c>
      <c r="J231" s="30" t="s">
        <v>314</v>
      </c>
      <c r="K231" s="31" t="s">
        <v>315</v>
      </c>
    </row>
    <row r="232" s="9" customFormat="true" ht="18" hidden="false" customHeight="true" outlineLevel="0" collapsed="false">
      <c r="A232" s="27" t="s">
        <v>20</v>
      </c>
      <c r="B232" s="28" t="n">
        <v>596</v>
      </c>
      <c r="C232" s="29"/>
      <c r="D232" s="29"/>
      <c r="E232" s="23" t="n">
        <f aca="false">(C232/13*0.4+D232/27*0.6)</f>
        <v>0</v>
      </c>
      <c r="F232" s="30" t="s">
        <v>343</v>
      </c>
      <c r="G232" s="31" t="s">
        <v>27</v>
      </c>
      <c r="H232" s="31" t="n">
        <v>23</v>
      </c>
      <c r="I232" s="30" t="s">
        <v>322</v>
      </c>
      <c r="J232" s="30" t="s">
        <v>314</v>
      </c>
      <c r="K232" s="31" t="s">
        <v>315</v>
      </c>
    </row>
    <row r="233" s="9" customFormat="true" ht="18" hidden="false" customHeight="true" outlineLevel="0" collapsed="false">
      <c r="A233" s="27" t="s">
        <v>20</v>
      </c>
      <c r="B233" s="28" t="n">
        <v>597</v>
      </c>
      <c r="C233" s="29" t="n">
        <v>7</v>
      </c>
      <c r="D233" s="29" t="n">
        <v>14</v>
      </c>
      <c r="E233" s="23" t="n">
        <f aca="false">(C233/13*0.4+D233/27*0.6)</f>
        <v>0.526495726495726</v>
      </c>
      <c r="F233" s="30" t="s">
        <v>344</v>
      </c>
      <c r="G233" s="31" t="s">
        <v>32</v>
      </c>
      <c r="H233" s="31" t="n">
        <v>23</v>
      </c>
      <c r="I233" s="30" t="s">
        <v>236</v>
      </c>
      <c r="J233" s="30" t="s">
        <v>314</v>
      </c>
      <c r="K233" s="31" t="s">
        <v>315</v>
      </c>
    </row>
    <row r="234" s="9" customFormat="true" ht="18" hidden="false" customHeight="true" outlineLevel="0" collapsed="false">
      <c r="A234" s="27" t="s">
        <v>20</v>
      </c>
      <c r="B234" s="28" t="n">
        <v>598</v>
      </c>
      <c r="C234" s="29" t="n">
        <v>5</v>
      </c>
      <c r="D234" s="29" t="n">
        <v>15</v>
      </c>
      <c r="E234" s="23" t="n">
        <f aca="false">(C234/13*0.4+D234/27*0.6)</f>
        <v>0.487179487179487</v>
      </c>
      <c r="F234" s="30" t="s">
        <v>345</v>
      </c>
      <c r="G234" s="31" t="s">
        <v>27</v>
      </c>
      <c r="H234" s="31" t="n">
        <v>26</v>
      </c>
      <c r="I234" s="30" t="s">
        <v>57</v>
      </c>
      <c r="J234" s="30" t="s">
        <v>314</v>
      </c>
      <c r="K234" s="31" t="s">
        <v>315</v>
      </c>
    </row>
    <row r="235" s="9" customFormat="true" ht="18" hidden="false" customHeight="true" outlineLevel="0" collapsed="false">
      <c r="A235" s="27" t="s">
        <v>20</v>
      </c>
      <c r="B235" s="28" t="n">
        <v>599</v>
      </c>
      <c r="C235" s="29" t="n">
        <v>4</v>
      </c>
      <c r="D235" s="29" t="n">
        <v>10</v>
      </c>
      <c r="E235" s="23" t="n">
        <f aca="false">(C235/13*0.4+D235/27*0.6)</f>
        <v>0.345299145299145</v>
      </c>
      <c r="F235" s="30" t="s">
        <v>346</v>
      </c>
      <c r="G235" s="31" t="s">
        <v>32</v>
      </c>
      <c r="H235" s="31" t="n">
        <v>32</v>
      </c>
      <c r="I235" s="30" t="s">
        <v>33</v>
      </c>
      <c r="J235" s="30" t="s">
        <v>314</v>
      </c>
      <c r="K235" s="31" t="s">
        <v>315</v>
      </c>
    </row>
    <row r="236" s="9" customFormat="true" ht="18" hidden="false" customHeight="true" outlineLevel="0" collapsed="false">
      <c r="A236" s="27" t="s">
        <v>20</v>
      </c>
      <c r="B236" s="28" t="n">
        <v>600</v>
      </c>
      <c r="C236" s="29" t="n">
        <v>4</v>
      </c>
      <c r="D236" s="29" t="n">
        <v>14</v>
      </c>
      <c r="E236" s="23" t="n">
        <f aca="false">(C236/13*0.4+D236/27*0.6)</f>
        <v>0.434188034188034</v>
      </c>
      <c r="F236" s="30" t="s">
        <v>347</v>
      </c>
      <c r="G236" s="31" t="s">
        <v>27</v>
      </c>
      <c r="H236" s="31" t="n">
        <v>25</v>
      </c>
      <c r="I236" s="30" t="s">
        <v>120</v>
      </c>
      <c r="J236" s="30" t="s">
        <v>314</v>
      </c>
      <c r="K236" s="31" t="s">
        <v>315</v>
      </c>
    </row>
    <row r="237" s="9" customFormat="true" ht="18" hidden="false" customHeight="true" outlineLevel="0" collapsed="false">
      <c r="A237" s="27" t="s">
        <v>20</v>
      </c>
      <c r="B237" s="28" t="n">
        <v>601</v>
      </c>
      <c r="C237" s="29" t="n">
        <v>6</v>
      </c>
      <c r="D237" s="29" t="n">
        <v>10</v>
      </c>
      <c r="E237" s="23" t="n">
        <f aca="false">(C237/13*0.4+D237/27*0.6)</f>
        <v>0.406837606837607</v>
      </c>
      <c r="F237" s="30" t="s">
        <v>348</v>
      </c>
      <c r="G237" s="31" t="s">
        <v>27</v>
      </c>
      <c r="H237" s="31" t="n">
        <v>24</v>
      </c>
      <c r="I237" s="30" t="s">
        <v>349</v>
      </c>
      <c r="J237" s="30" t="s">
        <v>314</v>
      </c>
      <c r="K237" s="31" t="s">
        <v>315</v>
      </c>
    </row>
    <row r="238" s="9" customFormat="true" ht="18" hidden="false" customHeight="true" outlineLevel="0" collapsed="false">
      <c r="A238" s="27" t="s">
        <v>20</v>
      </c>
      <c r="B238" s="28" t="n">
        <v>602</v>
      </c>
      <c r="C238" s="29" t="n">
        <v>9</v>
      </c>
      <c r="D238" s="29" t="n">
        <v>12</v>
      </c>
      <c r="E238" s="23" t="n">
        <f aca="false">(C238/13*0.4+D238/27*0.6)</f>
        <v>0.543589743589744</v>
      </c>
      <c r="F238" s="30" t="s">
        <v>350</v>
      </c>
      <c r="G238" s="31" t="s">
        <v>27</v>
      </c>
      <c r="H238" s="31" t="n">
        <v>39</v>
      </c>
      <c r="I238" s="30" t="s">
        <v>351</v>
      </c>
      <c r="J238" s="30" t="s">
        <v>314</v>
      </c>
      <c r="K238" s="31" t="s">
        <v>315</v>
      </c>
    </row>
    <row r="239" s="9" customFormat="true" ht="18" hidden="false" customHeight="true" outlineLevel="0" collapsed="false">
      <c r="A239" s="27" t="s">
        <v>20</v>
      </c>
      <c r="B239" s="28" t="n">
        <v>603</v>
      </c>
      <c r="C239" s="29" t="n">
        <v>4</v>
      </c>
      <c r="D239" s="29" t="n">
        <v>14</v>
      </c>
      <c r="E239" s="23" t="n">
        <f aca="false">(C239/13*0.4+D239/27*0.6)</f>
        <v>0.434188034188034</v>
      </c>
      <c r="F239" s="30" t="s">
        <v>352</v>
      </c>
      <c r="G239" s="31" t="s">
        <v>27</v>
      </c>
      <c r="H239" s="31" t="n">
        <v>28</v>
      </c>
      <c r="I239" s="30" t="s">
        <v>48</v>
      </c>
      <c r="J239" s="30" t="s">
        <v>314</v>
      </c>
      <c r="K239" s="31" t="s">
        <v>315</v>
      </c>
    </row>
    <row r="240" s="9" customFormat="true" ht="18" hidden="false" customHeight="true" outlineLevel="0" collapsed="false">
      <c r="A240" s="27" t="s">
        <v>20</v>
      </c>
      <c r="B240" s="28" t="n">
        <v>604</v>
      </c>
      <c r="C240" s="29" t="n">
        <v>8</v>
      </c>
      <c r="D240" s="29" t="n">
        <v>12</v>
      </c>
      <c r="E240" s="23" t="n">
        <f aca="false">(C240/13*0.4+D240/27*0.6)</f>
        <v>0.512820512820513</v>
      </c>
      <c r="F240" s="30" t="s">
        <v>353</v>
      </c>
      <c r="G240" s="31" t="s">
        <v>27</v>
      </c>
      <c r="H240" s="31" t="n">
        <v>26</v>
      </c>
      <c r="I240" s="30" t="s">
        <v>65</v>
      </c>
      <c r="J240" s="30" t="s">
        <v>314</v>
      </c>
      <c r="K240" s="31" t="s">
        <v>315</v>
      </c>
    </row>
    <row r="241" s="9" customFormat="true" ht="18" hidden="false" customHeight="true" outlineLevel="0" collapsed="false">
      <c r="A241" s="27" t="s">
        <v>20</v>
      </c>
      <c r="B241" s="28" t="n">
        <v>605</v>
      </c>
      <c r="C241" s="29"/>
      <c r="D241" s="29"/>
      <c r="E241" s="23" t="n">
        <f aca="false">(C241/13*0.4+D241/27*0.6)</f>
        <v>0</v>
      </c>
      <c r="F241" s="30" t="s">
        <v>354</v>
      </c>
      <c r="G241" s="31" t="s">
        <v>32</v>
      </c>
      <c r="H241" s="31" t="n">
        <v>28</v>
      </c>
      <c r="I241" s="30" t="s">
        <v>52</v>
      </c>
      <c r="J241" s="30" t="s">
        <v>314</v>
      </c>
      <c r="K241" s="31" t="s">
        <v>315</v>
      </c>
    </row>
    <row r="242" s="9" customFormat="true" ht="18" hidden="false" customHeight="true" outlineLevel="0" collapsed="false">
      <c r="A242" s="27" t="s">
        <v>20</v>
      </c>
      <c r="B242" s="28" t="n">
        <v>606</v>
      </c>
      <c r="C242" s="29"/>
      <c r="D242" s="29"/>
      <c r="E242" s="23" t="n">
        <f aca="false">(C242/13*0.4+D242/27*0.6)</f>
        <v>0</v>
      </c>
      <c r="F242" s="30" t="s">
        <v>74</v>
      </c>
      <c r="G242" s="31" t="s">
        <v>35</v>
      </c>
      <c r="H242" s="31" t="n">
        <v>38</v>
      </c>
      <c r="I242" s="30" t="s">
        <v>355</v>
      </c>
      <c r="J242" s="30" t="s">
        <v>314</v>
      </c>
      <c r="K242" s="31" t="s">
        <v>315</v>
      </c>
    </row>
    <row r="243" s="9" customFormat="true" ht="18" hidden="false" customHeight="true" outlineLevel="0" collapsed="false">
      <c r="A243" s="27" t="s">
        <v>20</v>
      </c>
      <c r="B243" s="28" t="n">
        <v>607</v>
      </c>
      <c r="C243" s="29" t="n">
        <v>4</v>
      </c>
      <c r="D243" s="29" t="n">
        <v>10</v>
      </c>
      <c r="E243" s="23" t="n">
        <f aca="false">(C243/13*0.4+D243/27*0.6)</f>
        <v>0.345299145299145</v>
      </c>
      <c r="F243" s="30" t="s">
        <v>356</v>
      </c>
      <c r="G243" s="31" t="s">
        <v>27</v>
      </c>
      <c r="H243" s="31" t="n">
        <v>24</v>
      </c>
      <c r="I243" s="30" t="s">
        <v>48</v>
      </c>
      <c r="J243" s="30" t="s">
        <v>314</v>
      </c>
      <c r="K243" s="31" t="s">
        <v>315</v>
      </c>
    </row>
    <row r="244" s="9" customFormat="true" ht="18" hidden="false" customHeight="true" outlineLevel="0" collapsed="false">
      <c r="A244" s="27" t="s">
        <v>20</v>
      </c>
      <c r="B244" s="28" t="n">
        <v>608</v>
      </c>
      <c r="C244" s="29" t="n">
        <v>6</v>
      </c>
      <c r="D244" s="29" t="n">
        <v>16</v>
      </c>
      <c r="E244" s="23" t="n">
        <f aca="false">(C244/13*0.4+D244/27*0.6)</f>
        <v>0.54017094017094</v>
      </c>
      <c r="F244" s="30" t="s">
        <v>357</v>
      </c>
      <c r="G244" s="31" t="s">
        <v>32</v>
      </c>
      <c r="H244" s="31" t="n">
        <v>30</v>
      </c>
      <c r="I244" s="30" t="s">
        <v>37</v>
      </c>
      <c r="J244" s="30" t="s">
        <v>314</v>
      </c>
      <c r="K244" s="31" t="s">
        <v>315</v>
      </c>
    </row>
    <row r="245" s="9" customFormat="true" ht="18" hidden="false" customHeight="true" outlineLevel="0" collapsed="false">
      <c r="A245" s="27" t="s">
        <v>20</v>
      </c>
      <c r="B245" s="28" t="n">
        <v>609</v>
      </c>
      <c r="C245" s="29" t="n">
        <v>5</v>
      </c>
      <c r="D245" s="29" t="n">
        <v>12</v>
      </c>
      <c r="E245" s="23" t="n">
        <f aca="false">(C245/13*0.4+D245/27*0.6)</f>
        <v>0.420512820512821</v>
      </c>
      <c r="F245" s="30" t="s">
        <v>358</v>
      </c>
      <c r="G245" s="31" t="s">
        <v>27</v>
      </c>
      <c r="H245" s="31" t="n">
        <v>28</v>
      </c>
      <c r="I245" s="30" t="s">
        <v>65</v>
      </c>
      <c r="J245" s="30" t="s">
        <v>314</v>
      </c>
      <c r="K245" s="31" t="s">
        <v>315</v>
      </c>
    </row>
    <row r="246" s="9" customFormat="true" ht="18" hidden="false" customHeight="true" outlineLevel="0" collapsed="false">
      <c r="A246" s="27" t="s">
        <v>20</v>
      </c>
      <c r="B246" s="28" t="n">
        <v>610</v>
      </c>
      <c r="C246" s="29"/>
      <c r="D246" s="29"/>
      <c r="E246" s="23" t="n">
        <f aca="false">(C246/13*0.4+D246/27*0.6)</f>
        <v>0</v>
      </c>
      <c r="F246" s="30" t="s">
        <v>359</v>
      </c>
      <c r="G246" s="31" t="s">
        <v>27</v>
      </c>
      <c r="H246" s="31" t="n">
        <v>29</v>
      </c>
      <c r="I246" s="30" t="s">
        <v>57</v>
      </c>
      <c r="J246" s="30" t="s">
        <v>314</v>
      </c>
      <c r="K246" s="31" t="s">
        <v>315</v>
      </c>
    </row>
    <row r="247" s="9" customFormat="true" ht="18" hidden="false" customHeight="true" outlineLevel="0" collapsed="false">
      <c r="A247" s="27" t="s">
        <v>20</v>
      </c>
      <c r="B247" s="28" t="n">
        <v>611</v>
      </c>
      <c r="C247" s="29" t="n">
        <v>7</v>
      </c>
      <c r="D247" s="29" t="n">
        <v>12</v>
      </c>
      <c r="E247" s="23" t="n">
        <f aca="false">(C247/13*0.4+D247/27*0.6)</f>
        <v>0.482051282051282</v>
      </c>
      <c r="F247" s="30" t="s">
        <v>360</v>
      </c>
      <c r="G247" s="31" t="s">
        <v>27</v>
      </c>
      <c r="H247" s="31" t="n">
        <v>31</v>
      </c>
      <c r="I247" s="30" t="s">
        <v>361</v>
      </c>
      <c r="J247" s="30" t="s">
        <v>314</v>
      </c>
      <c r="K247" s="31" t="s">
        <v>315</v>
      </c>
    </row>
    <row r="248" s="9" customFormat="true" ht="18" hidden="false" customHeight="true" outlineLevel="0" collapsed="false">
      <c r="A248" s="27" t="s">
        <v>20</v>
      </c>
      <c r="B248" s="28" t="n">
        <v>612</v>
      </c>
      <c r="C248" s="29"/>
      <c r="D248" s="29"/>
      <c r="E248" s="23" t="n">
        <f aca="false">(C248/13*0.4+D248/27*0.6)</f>
        <v>0</v>
      </c>
      <c r="F248" s="30" t="s">
        <v>362</v>
      </c>
      <c r="G248" s="31" t="s">
        <v>32</v>
      </c>
      <c r="H248" s="31" t="n">
        <v>26</v>
      </c>
      <c r="I248" s="30" t="s">
        <v>363</v>
      </c>
      <c r="J248" s="30" t="s">
        <v>314</v>
      </c>
      <c r="K248" s="31" t="s">
        <v>315</v>
      </c>
    </row>
    <row r="249" s="9" customFormat="true" ht="18" hidden="false" customHeight="true" outlineLevel="0" collapsed="false">
      <c r="A249" s="27" t="s">
        <v>20</v>
      </c>
      <c r="B249" s="28" t="n">
        <v>613</v>
      </c>
      <c r="C249" s="29" t="n">
        <v>7</v>
      </c>
      <c r="D249" s="29" t="n">
        <v>15</v>
      </c>
      <c r="E249" s="23" t="n">
        <f aca="false">(C249/13*0.4+D249/27*0.6)</f>
        <v>0.548717948717949</v>
      </c>
      <c r="F249" s="30" t="s">
        <v>364</v>
      </c>
      <c r="G249" s="31" t="s">
        <v>27</v>
      </c>
      <c r="H249" s="31" t="n">
        <v>24</v>
      </c>
      <c r="I249" s="30" t="s">
        <v>57</v>
      </c>
      <c r="J249" s="30" t="s">
        <v>314</v>
      </c>
      <c r="K249" s="31" t="s">
        <v>315</v>
      </c>
    </row>
    <row r="250" s="9" customFormat="true" ht="18" hidden="false" customHeight="true" outlineLevel="0" collapsed="false">
      <c r="A250" s="27" t="s">
        <v>20</v>
      </c>
      <c r="B250" s="28" t="n">
        <v>614</v>
      </c>
      <c r="C250" s="29"/>
      <c r="D250" s="29"/>
      <c r="E250" s="23" t="n">
        <f aca="false">(C250/13*0.4+D250/27*0.6)</f>
        <v>0</v>
      </c>
      <c r="F250" s="30" t="s">
        <v>365</v>
      </c>
      <c r="G250" s="31" t="s">
        <v>27</v>
      </c>
      <c r="H250" s="31" t="n">
        <v>24</v>
      </c>
      <c r="I250" s="30" t="s">
        <v>366</v>
      </c>
      <c r="J250" s="30" t="s">
        <v>314</v>
      </c>
      <c r="K250" s="31" t="s">
        <v>315</v>
      </c>
    </row>
    <row r="251" s="9" customFormat="true" ht="18" hidden="false" customHeight="true" outlineLevel="0" collapsed="false">
      <c r="A251" s="27" t="s">
        <v>20</v>
      </c>
      <c r="B251" s="28" t="n">
        <v>615</v>
      </c>
      <c r="C251" s="29" t="n">
        <v>5</v>
      </c>
      <c r="D251" s="29" t="n">
        <v>9</v>
      </c>
      <c r="E251" s="23" t="n">
        <f aca="false">(C251/13*0.4+D251/27*0.6)</f>
        <v>0.353846153846154</v>
      </c>
      <c r="F251" s="30" t="s">
        <v>367</v>
      </c>
      <c r="G251" s="31" t="s">
        <v>27</v>
      </c>
      <c r="H251" s="31" t="n">
        <v>26</v>
      </c>
      <c r="I251" s="30" t="s">
        <v>48</v>
      </c>
      <c r="J251" s="30" t="s">
        <v>314</v>
      </c>
      <c r="K251" s="31" t="s">
        <v>315</v>
      </c>
    </row>
    <row r="252" s="9" customFormat="true" ht="18" hidden="false" customHeight="true" outlineLevel="0" collapsed="false">
      <c r="A252" s="27" t="s">
        <v>20</v>
      </c>
      <c r="B252" s="28" t="n">
        <v>616</v>
      </c>
      <c r="C252" s="29" t="n">
        <v>5</v>
      </c>
      <c r="D252" s="29" t="n">
        <v>13</v>
      </c>
      <c r="E252" s="23" t="n">
        <f aca="false">(C252/13*0.4+D252/27*0.6)</f>
        <v>0.442735042735043</v>
      </c>
      <c r="F252" s="30" t="s">
        <v>368</v>
      </c>
      <c r="G252" s="31" t="s">
        <v>32</v>
      </c>
      <c r="H252" s="31" t="n">
        <v>30</v>
      </c>
      <c r="I252" s="30" t="s">
        <v>369</v>
      </c>
      <c r="J252" s="30" t="s">
        <v>314</v>
      </c>
      <c r="K252" s="31" t="s">
        <v>315</v>
      </c>
    </row>
    <row r="253" s="9" customFormat="true" ht="18" hidden="false" customHeight="true" outlineLevel="0" collapsed="false">
      <c r="A253" s="27" t="s">
        <v>20</v>
      </c>
      <c r="B253" s="28" t="n">
        <v>617</v>
      </c>
      <c r="C253" s="29" t="n">
        <v>3</v>
      </c>
      <c r="D253" s="29" t="n">
        <v>13</v>
      </c>
      <c r="E253" s="23" t="n">
        <f aca="false">(C253/13*0.4+D253/27*0.6)</f>
        <v>0.381196581196581</v>
      </c>
      <c r="F253" s="30" t="s">
        <v>370</v>
      </c>
      <c r="G253" s="31" t="s">
        <v>27</v>
      </c>
      <c r="H253" s="31" t="n">
        <v>25</v>
      </c>
      <c r="I253" s="30" t="s">
        <v>236</v>
      </c>
      <c r="J253" s="30" t="s">
        <v>314</v>
      </c>
      <c r="K253" s="31" t="s">
        <v>315</v>
      </c>
    </row>
    <row r="254" s="9" customFormat="true" ht="18" hidden="false" customHeight="true" outlineLevel="0" collapsed="false">
      <c r="A254" s="27" t="s">
        <v>20</v>
      </c>
      <c r="B254" s="28" t="n">
        <v>618</v>
      </c>
      <c r="C254" s="29" t="n">
        <v>6</v>
      </c>
      <c r="D254" s="29" t="n">
        <v>12</v>
      </c>
      <c r="E254" s="23" t="n">
        <f aca="false">(C254/13*0.4+D254/27*0.6)</f>
        <v>0.451282051282051</v>
      </c>
      <c r="F254" s="30" t="s">
        <v>371</v>
      </c>
      <c r="G254" s="31" t="s">
        <v>27</v>
      </c>
      <c r="H254" s="31" t="n">
        <v>28</v>
      </c>
      <c r="I254" s="30" t="s">
        <v>89</v>
      </c>
      <c r="J254" s="30" t="s">
        <v>314</v>
      </c>
      <c r="K254" s="31" t="s">
        <v>315</v>
      </c>
    </row>
    <row r="255" s="9" customFormat="true" ht="18" hidden="false" customHeight="true" outlineLevel="0" collapsed="false">
      <c r="A255" s="27" t="s">
        <v>20</v>
      </c>
      <c r="B255" s="28" t="n">
        <v>619</v>
      </c>
      <c r="C255" s="29" t="n">
        <v>4</v>
      </c>
      <c r="D255" s="29" t="n">
        <v>13</v>
      </c>
      <c r="E255" s="23" t="n">
        <f aca="false">(C255/13*0.4+D255/27*0.6)</f>
        <v>0.411965811965812</v>
      </c>
      <c r="F255" s="30" t="s">
        <v>372</v>
      </c>
      <c r="G255" s="31" t="s">
        <v>27</v>
      </c>
      <c r="H255" s="31" t="n">
        <v>29</v>
      </c>
      <c r="I255" s="30" t="s">
        <v>373</v>
      </c>
      <c r="J255" s="30" t="s">
        <v>314</v>
      </c>
      <c r="K255" s="31" t="s">
        <v>315</v>
      </c>
    </row>
    <row r="256" s="9" customFormat="true" ht="18" hidden="false" customHeight="true" outlineLevel="0" collapsed="false">
      <c r="A256" s="27" t="s">
        <v>20</v>
      </c>
      <c r="B256" s="28" t="n">
        <v>620</v>
      </c>
      <c r="C256" s="29" t="n">
        <v>4</v>
      </c>
      <c r="D256" s="29" t="n">
        <v>15</v>
      </c>
      <c r="E256" s="23" t="n">
        <f aca="false">(C256/13*0.4+D256/27*0.6)</f>
        <v>0.456410256410256</v>
      </c>
      <c r="F256" s="30" t="s">
        <v>374</v>
      </c>
      <c r="G256" s="31" t="s">
        <v>27</v>
      </c>
      <c r="H256" s="31" t="n">
        <v>29</v>
      </c>
      <c r="I256" s="30" t="s">
        <v>120</v>
      </c>
      <c r="J256" s="30" t="s">
        <v>314</v>
      </c>
      <c r="K256" s="31" t="s">
        <v>315</v>
      </c>
    </row>
    <row r="257" s="9" customFormat="true" ht="18" hidden="false" customHeight="true" outlineLevel="0" collapsed="false">
      <c r="A257" s="27" t="s">
        <v>20</v>
      </c>
      <c r="B257" s="28" t="n">
        <v>621</v>
      </c>
      <c r="C257" s="29"/>
      <c r="D257" s="29"/>
      <c r="E257" s="23" t="n">
        <f aca="false">(C257/13*0.4+D257/27*0.6)</f>
        <v>0</v>
      </c>
      <c r="F257" s="30" t="s">
        <v>375</v>
      </c>
      <c r="G257" s="31" t="s">
        <v>27</v>
      </c>
      <c r="H257" s="31" t="n">
        <v>29</v>
      </c>
      <c r="I257" s="30" t="s">
        <v>376</v>
      </c>
      <c r="J257" s="30" t="s">
        <v>314</v>
      </c>
      <c r="K257" s="31" t="s">
        <v>315</v>
      </c>
    </row>
    <row r="258" s="9" customFormat="true" ht="18" hidden="false" customHeight="true" outlineLevel="0" collapsed="false">
      <c r="A258" s="27" t="s">
        <v>20</v>
      </c>
      <c r="B258" s="28" t="n">
        <v>622</v>
      </c>
      <c r="C258" s="29" t="n">
        <v>6</v>
      </c>
      <c r="D258" s="29" t="n">
        <v>15</v>
      </c>
      <c r="E258" s="23" t="n">
        <f aca="false">(C258/13*0.4+D258/27*0.6)</f>
        <v>0.517948717948718</v>
      </c>
      <c r="F258" s="30" t="s">
        <v>377</v>
      </c>
      <c r="G258" s="31" t="s">
        <v>27</v>
      </c>
      <c r="H258" s="31" t="n">
        <v>30</v>
      </c>
      <c r="I258" s="30" t="s">
        <v>37</v>
      </c>
      <c r="J258" s="30" t="s">
        <v>314</v>
      </c>
      <c r="K258" s="31" t="s">
        <v>315</v>
      </c>
    </row>
    <row r="259" s="9" customFormat="true" ht="18" hidden="false" customHeight="true" outlineLevel="0" collapsed="false">
      <c r="A259" s="27" t="s">
        <v>20</v>
      </c>
      <c r="B259" s="28" t="n">
        <v>623</v>
      </c>
      <c r="C259" s="29"/>
      <c r="D259" s="29"/>
      <c r="E259" s="23" t="n">
        <f aca="false">(C259/13*0.4+D259/27*0.6)</f>
        <v>0</v>
      </c>
      <c r="F259" s="30" t="s">
        <v>378</v>
      </c>
      <c r="G259" s="31" t="s">
        <v>27</v>
      </c>
      <c r="H259" s="31" t="n">
        <v>25</v>
      </c>
      <c r="I259" s="30" t="s">
        <v>89</v>
      </c>
      <c r="J259" s="30" t="s">
        <v>314</v>
      </c>
      <c r="K259" s="31" t="s">
        <v>315</v>
      </c>
    </row>
    <row r="260" s="9" customFormat="true" ht="18" hidden="false" customHeight="true" outlineLevel="0" collapsed="false">
      <c r="A260" s="27" t="s">
        <v>20</v>
      </c>
      <c r="B260" s="28" t="n">
        <v>624</v>
      </c>
      <c r="C260" s="29" t="n">
        <v>6</v>
      </c>
      <c r="D260" s="29" t="n">
        <v>16</v>
      </c>
      <c r="E260" s="23" t="n">
        <f aca="false">(C260/13*0.4+D260/27*0.6)</f>
        <v>0.54017094017094</v>
      </c>
      <c r="F260" s="30" t="s">
        <v>379</v>
      </c>
      <c r="G260" s="31" t="s">
        <v>27</v>
      </c>
      <c r="H260" s="31" t="n">
        <v>27</v>
      </c>
      <c r="I260" s="30" t="s">
        <v>65</v>
      </c>
      <c r="J260" s="30" t="s">
        <v>314</v>
      </c>
      <c r="K260" s="31" t="s">
        <v>315</v>
      </c>
    </row>
    <row r="261" s="9" customFormat="true" ht="18" hidden="false" customHeight="true" outlineLevel="0" collapsed="false">
      <c r="A261" s="27" t="s">
        <v>20</v>
      </c>
      <c r="B261" s="28" t="n">
        <v>625</v>
      </c>
      <c r="C261" s="29" t="n">
        <v>7</v>
      </c>
      <c r="D261" s="29" t="n">
        <v>12</v>
      </c>
      <c r="E261" s="23" t="n">
        <f aca="false">(C261/13*0.4+D261/27*0.6)</f>
        <v>0.482051282051282</v>
      </c>
      <c r="F261" s="30" t="s">
        <v>380</v>
      </c>
      <c r="G261" s="31" t="s">
        <v>27</v>
      </c>
      <c r="H261" s="31" t="n">
        <v>25</v>
      </c>
      <c r="I261" s="30" t="s">
        <v>57</v>
      </c>
      <c r="J261" s="30" t="s">
        <v>314</v>
      </c>
      <c r="K261" s="31" t="s">
        <v>315</v>
      </c>
    </row>
    <row r="262" s="9" customFormat="true" ht="18" hidden="false" customHeight="true" outlineLevel="0" collapsed="false">
      <c r="A262" s="27" t="s">
        <v>20</v>
      </c>
      <c r="B262" s="28" t="n">
        <v>626</v>
      </c>
      <c r="C262" s="29" t="n">
        <v>4</v>
      </c>
      <c r="D262" s="29" t="n">
        <v>13</v>
      </c>
      <c r="E262" s="23" t="n">
        <f aca="false">(C262/13*0.4+D262/27*0.6)</f>
        <v>0.411965811965812</v>
      </c>
      <c r="F262" s="30" t="s">
        <v>381</v>
      </c>
      <c r="G262" s="31" t="s">
        <v>27</v>
      </c>
      <c r="H262" s="31" t="n">
        <v>23</v>
      </c>
      <c r="I262" s="30" t="s">
        <v>44</v>
      </c>
      <c r="J262" s="30" t="s">
        <v>314</v>
      </c>
      <c r="K262" s="31" t="s">
        <v>315</v>
      </c>
    </row>
    <row r="263" s="9" customFormat="true" ht="18" hidden="false" customHeight="true" outlineLevel="0" collapsed="false">
      <c r="A263" s="27" t="s">
        <v>20</v>
      </c>
      <c r="B263" s="28" t="n">
        <v>627</v>
      </c>
      <c r="C263" s="29" t="n">
        <v>10</v>
      </c>
      <c r="D263" s="29" t="n">
        <v>20</v>
      </c>
      <c r="E263" s="23" t="n">
        <f aca="false">(C263/13*0.4+D263/27*0.6)</f>
        <v>0.752136752136752</v>
      </c>
      <c r="F263" s="30" t="s">
        <v>382</v>
      </c>
      <c r="G263" s="31" t="s">
        <v>27</v>
      </c>
      <c r="H263" s="31" t="n">
        <v>26</v>
      </c>
      <c r="I263" s="30" t="s">
        <v>57</v>
      </c>
      <c r="J263" s="30" t="s">
        <v>314</v>
      </c>
      <c r="K263" s="31" t="s">
        <v>315</v>
      </c>
    </row>
    <row r="264" s="9" customFormat="true" ht="18" hidden="false" customHeight="true" outlineLevel="0" collapsed="false">
      <c r="A264" s="27" t="s">
        <v>20</v>
      </c>
      <c r="B264" s="28" t="n">
        <v>628</v>
      </c>
      <c r="C264" s="29" t="n">
        <v>7</v>
      </c>
      <c r="D264" s="29" t="n">
        <v>14</v>
      </c>
      <c r="E264" s="23" t="n">
        <f aca="false">(C264/13*0.4+D264/27*0.6)</f>
        <v>0.526495726495726</v>
      </c>
      <c r="F264" s="30" t="s">
        <v>383</v>
      </c>
      <c r="G264" s="31" t="s">
        <v>27</v>
      </c>
      <c r="H264" s="31" t="n">
        <v>22</v>
      </c>
      <c r="I264" s="30" t="s">
        <v>33</v>
      </c>
      <c r="J264" s="30" t="s">
        <v>314</v>
      </c>
      <c r="K264" s="31" t="s">
        <v>315</v>
      </c>
    </row>
    <row r="265" s="9" customFormat="true" ht="18" hidden="false" customHeight="true" outlineLevel="0" collapsed="false">
      <c r="A265" s="27" t="s">
        <v>20</v>
      </c>
      <c r="B265" s="28" t="n">
        <v>629</v>
      </c>
      <c r="C265" s="29" t="n">
        <v>4</v>
      </c>
      <c r="D265" s="29" t="n">
        <v>14</v>
      </c>
      <c r="E265" s="23" t="n">
        <f aca="false">(C265/13*0.4+D265/27*0.6)</f>
        <v>0.434188034188034</v>
      </c>
      <c r="F265" s="30" t="s">
        <v>383</v>
      </c>
      <c r="G265" s="31" t="s">
        <v>27</v>
      </c>
      <c r="H265" s="31" t="n">
        <v>29</v>
      </c>
      <c r="I265" s="30" t="s">
        <v>89</v>
      </c>
      <c r="J265" s="30" t="s">
        <v>314</v>
      </c>
      <c r="K265" s="31" t="s">
        <v>315</v>
      </c>
    </row>
    <row r="266" s="9" customFormat="true" ht="18" hidden="false" customHeight="true" outlineLevel="0" collapsed="false">
      <c r="A266" s="27" t="s">
        <v>20</v>
      </c>
      <c r="B266" s="28" t="n">
        <v>630</v>
      </c>
      <c r="C266" s="29" t="n">
        <v>6</v>
      </c>
      <c r="D266" s="29" t="n">
        <v>12</v>
      </c>
      <c r="E266" s="23" t="n">
        <f aca="false">(C266/13*0.4+D266/27*0.6)</f>
        <v>0.451282051282051</v>
      </c>
      <c r="F266" s="30" t="s">
        <v>384</v>
      </c>
      <c r="G266" s="31" t="s">
        <v>27</v>
      </c>
      <c r="H266" s="31" t="n">
        <v>30</v>
      </c>
      <c r="I266" s="30" t="s">
        <v>89</v>
      </c>
      <c r="J266" s="30" t="s">
        <v>314</v>
      </c>
      <c r="K266" s="31" t="s">
        <v>315</v>
      </c>
    </row>
    <row r="267" s="9" customFormat="true" ht="18" hidden="false" customHeight="true" outlineLevel="0" collapsed="false">
      <c r="A267" s="27" t="s">
        <v>20</v>
      </c>
      <c r="B267" s="28" t="n">
        <v>631</v>
      </c>
      <c r="C267" s="29" t="n">
        <v>5</v>
      </c>
      <c r="D267" s="29" t="n">
        <v>13</v>
      </c>
      <c r="E267" s="23" t="n">
        <f aca="false">(C267/13*0.4+D267/27*0.6)</f>
        <v>0.442735042735043</v>
      </c>
      <c r="F267" s="30" t="s">
        <v>385</v>
      </c>
      <c r="G267" s="31" t="s">
        <v>27</v>
      </c>
      <c r="H267" s="31" t="n">
        <v>23</v>
      </c>
      <c r="I267" s="30" t="s">
        <v>386</v>
      </c>
      <c r="J267" s="30" t="s">
        <v>314</v>
      </c>
      <c r="K267" s="31" t="s">
        <v>315</v>
      </c>
    </row>
    <row r="268" s="9" customFormat="true" ht="18" hidden="false" customHeight="true" outlineLevel="0" collapsed="false">
      <c r="A268" s="27" t="s">
        <v>20</v>
      </c>
      <c r="B268" s="28" t="n">
        <v>632</v>
      </c>
      <c r="C268" s="29" t="n">
        <v>5</v>
      </c>
      <c r="D268" s="29" t="n">
        <v>14</v>
      </c>
      <c r="E268" s="23" t="n">
        <f aca="false">(C268/13*0.4+D268/27*0.6)</f>
        <v>0.464957264957265</v>
      </c>
      <c r="F268" s="30" t="s">
        <v>387</v>
      </c>
      <c r="G268" s="31" t="s">
        <v>27</v>
      </c>
      <c r="H268" s="31" t="n">
        <v>25</v>
      </c>
      <c r="I268" s="30" t="s">
        <v>57</v>
      </c>
      <c r="J268" s="30" t="s">
        <v>314</v>
      </c>
      <c r="K268" s="31" t="s">
        <v>315</v>
      </c>
    </row>
    <row r="269" s="9" customFormat="true" ht="18" hidden="false" customHeight="true" outlineLevel="0" collapsed="false">
      <c r="A269" s="27" t="s">
        <v>20</v>
      </c>
      <c r="B269" s="28" t="n">
        <v>633</v>
      </c>
      <c r="C269" s="29"/>
      <c r="D269" s="29"/>
      <c r="E269" s="23" t="n">
        <f aca="false">(C269/13*0.4+D269/27*0.6)</f>
        <v>0</v>
      </c>
      <c r="F269" s="30" t="s">
        <v>388</v>
      </c>
      <c r="G269" s="31" t="s">
        <v>32</v>
      </c>
      <c r="H269" s="31" t="n">
        <v>26</v>
      </c>
      <c r="I269" s="30" t="s">
        <v>236</v>
      </c>
      <c r="J269" s="30" t="s">
        <v>314</v>
      </c>
      <c r="K269" s="31" t="s">
        <v>315</v>
      </c>
    </row>
    <row r="270" s="9" customFormat="true" ht="18" hidden="false" customHeight="true" outlineLevel="0" collapsed="false">
      <c r="A270" s="27" t="s">
        <v>20</v>
      </c>
      <c r="B270" s="28" t="n">
        <v>634</v>
      </c>
      <c r="C270" s="29" t="n">
        <v>6</v>
      </c>
      <c r="D270" s="29" t="n">
        <v>17</v>
      </c>
      <c r="E270" s="23" t="n">
        <f aca="false">(C270/13*0.4+D270/27*0.6)</f>
        <v>0.562393162393162</v>
      </c>
      <c r="F270" s="30" t="s">
        <v>389</v>
      </c>
      <c r="G270" s="31" t="s">
        <v>27</v>
      </c>
      <c r="H270" s="31" t="n">
        <v>22</v>
      </c>
      <c r="I270" s="30" t="s">
        <v>44</v>
      </c>
      <c r="J270" s="30" t="s">
        <v>314</v>
      </c>
      <c r="K270" s="31" t="s">
        <v>315</v>
      </c>
    </row>
    <row r="271" s="9" customFormat="true" ht="18" hidden="false" customHeight="true" outlineLevel="0" collapsed="false">
      <c r="A271" s="27" t="s">
        <v>20</v>
      </c>
      <c r="B271" s="28" t="n">
        <v>635</v>
      </c>
      <c r="C271" s="29"/>
      <c r="D271" s="29"/>
      <c r="E271" s="23" t="n">
        <f aca="false">(C271/13*0.4+D271/27*0.6)</f>
        <v>0</v>
      </c>
      <c r="F271" s="30" t="s">
        <v>390</v>
      </c>
      <c r="G271" s="31" t="s">
        <v>27</v>
      </c>
      <c r="H271" s="31" t="n">
        <v>23</v>
      </c>
      <c r="I271" s="30" t="s">
        <v>236</v>
      </c>
      <c r="J271" s="30" t="s">
        <v>314</v>
      </c>
      <c r="K271" s="31" t="s">
        <v>315</v>
      </c>
    </row>
    <row r="272" s="9" customFormat="true" ht="18" hidden="false" customHeight="true" outlineLevel="0" collapsed="false">
      <c r="A272" s="27" t="s">
        <v>20</v>
      </c>
      <c r="B272" s="28" t="n">
        <v>636</v>
      </c>
      <c r="C272" s="29" t="n">
        <v>6</v>
      </c>
      <c r="D272" s="29" t="n">
        <v>15</v>
      </c>
      <c r="E272" s="23" t="n">
        <f aca="false">(C272/13*0.4+D272/27*0.6)</f>
        <v>0.517948717948718</v>
      </c>
      <c r="F272" s="30" t="s">
        <v>391</v>
      </c>
      <c r="G272" s="31" t="s">
        <v>27</v>
      </c>
      <c r="H272" s="31" t="n">
        <v>27</v>
      </c>
      <c r="I272" s="30" t="s">
        <v>37</v>
      </c>
      <c r="J272" s="30" t="s">
        <v>314</v>
      </c>
      <c r="K272" s="31" t="s">
        <v>315</v>
      </c>
    </row>
    <row r="273" s="9" customFormat="true" ht="18" hidden="false" customHeight="true" outlineLevel="0" collapsed="false">
      <c r="A273" s="27" t="s">
        <v>20</v>
      </c>
      <c r="B273" s="28" t="n">
        <v>637</v>
      </c>
      <c r="C273" s="29"/>
      <c r="D273" s="29"/>
      <c r="E273" s="23" t="n">
        <f aca="false">(C273/13*0.4+D273/27*0.6)</f>
        <v>0</v>
      </c>
      <c r="F273" s="30" t="s">
        <v>392</v>
      </c>
      <c r="G273" s="31" t="s">
        <v>32</v>
      </c>
      <c r="H273" s="31" t="n">
        <v>45</v>
      </c>
      <c r="I273" s="30" t="s">
        <v>57</v>
      </c>
      <c r="J273" s="30" t="s">
        <v>314</v>
      </c>
      <c r="K273" s="31" t="s">
        <v>315</v>
      </c>
    </row>
    <row r="274" s="9" customFormat="true" ht="18" hidden="false" customHeight="true" outlineLevel="0" collapsed="false">
      <c r="A274" s="27" t="s">
        <v>20</v>
      </c>
      <c r="B274" s="28" t="n">
        <v>638</v>
      </c>
      <c r="C274" s="29"/>
      <c r="D274" s="29"/>
      <c r="E274" s="23" t="n">
        <f aca="false">(C274/13*0.4+D274/27*0.6)</f>
        <v>0</v>
      </c>
      <c r="F274" s="30" t="s">
        <v>393</v>
      </c>
      <c r="G274" s="31" t="s">
        <v>27</v>
      </c>
      <c r="H274" s="31" t="n">
        <v>24</v>
      </c>
      <c r="I274" s="30" t="s">
        <v>57</v>
      </c>
      <c r="J274" s="30" t="s">
        <v>314</v>
      </c>
      <c r="K274" s="31" t="s">
        <v>315</v>
      </c>
    </row>
    <row r="275" s="9" customFormat="true" ht="18" hidden="false" customHeight="true" outlineLevel="0" collapsed="false">
      <c r="A275" s="27" t="s">
        <v>20</v>
      </c>
      <c r="B275" s="28" t="n">
        <v>639</v>
      </c>
      <c r="C275" s="29" t="n">
        <v>6</v>
      </c>
      <c r="D275" s="29" t="n">
        <v>13</v>
      </c>
      <c r="E275" s="23" t="n">
        <f aca="false">(C275/13*0.4+D275/27*0.6)</f>
        <v>0.473504273504274</v>
      </c>
      <c r="F275" s="30" t="s">
        <v>394</v>
      </c>
      <c r="G275" s="31" t="s">
        <v>27</v>
      </c>
      <c r="H275" s="31" t="n">
        <v>24</v>
      </c>
      <c r="I275" s="30" t="s">
        <v>395</v>
      </c>
      <c r="J275" s="30" t="s">
        <v>314</v>
      </c>
      <c r="K275" s="31" t="s">
        <v>315</v>
      </c>
    </row>
    <row r="276" s="9" customFormat="true" ht="18" hidden="false" customHeight="true" outlineLevel="0" collapsed="false">
      <c r="A276" s="27" t="s">
        <v>20</v>
      </c>
      <c r="B276" s="28" t="n">
        <v>640</v>
      </c>
      <c r="C276" s="29" t="n">
        <v>6</v>
      </c>
      <c r="D276" s="29" t="n">
        <v>15</v>
      </c>
      <c r="E276" s="23" t="n">
        <f aca="false">(C276/13*0.4+D276/27*0.6)</f>
        <v>0.517948717948718</v>
      </c>
      <c r="F276" s="30" t="s">
        <v>396</v>
      </c>
      <c r="G276" s="31" t="s">
        <v>27</v>
      </c>
      <c r="H276" s="31" t="n">
        <v>29</v>
      </c>
      <c r="I276" s="30" t="s">
        <v>37</v>
      </c>
      <c r="J276" s="30" t="s">
        <v>314</v>
      </c>
      <c r="K276" s="31" t="s">
        <v>315</v>
      </c>
    </row>
    <row r="277" s="9" customFormat="true" ht="18" hidden="false" customHeight="true" outlineLevel="0" collapsed="false">
      <c r="A277" s="27" t="s">
        <v>20</v>
      </c>
      <c r="B277" s="28" t="n">
        <v>641</v>
      </c>
      <c r="C277" s="29" t="n">
        <v>3</v>
      </c>
      <c r="D277" s="29" t="n">
        <v>11</v>
      </c>
      <c r="E277" s="23" t="n">
        <f aca="false">(C277/13*0.4+D277/27*0.6)</f>
        <v>0.336752136752137</v>
      </c>
      <c r="F277" s="30" t="s">
        <v>397</v>
      </c>
      <c r="G277" s="31" t="s">
        <v>32</v>
      </c>
      <c r="H277" s="31" t="n">
        <v>23</v>
      </c>
      <c r="I277" s="30" t="s">
        <v>216</v>
      </c>
      <c r="J277" s="30" t="s">
        <v>314</v>
      </c>
      <c r="K277" s="31" t="s">
        <v>315</v>
      </c>
    </row>
    <row r="278" s="9" customFormat="true" ht="18" hidden="false" customHeight="true" outlineLevel="0" collapsed="false">
      <c r="A278" s="27" t="s">
        <v>20</v>
      </c>
      <c r="B278" s="28" t="n">
        <v>642</v>
      </c>
      <c r="C278" s="29"/>
      <c r="D278" s="29"/>
      <c r="E278" s="23" t="n">
        <f aca="false">(C278/13*0.4+D278/27*0.6)</f>
        <v>0</v>
      </c>
      <c r="F278" s="30" t="s">
        <v>398</v>
      </c>
      <c r="G278" s="31" t="s">
        <v>27</v>
      </c>
      <c r="H278" s="31" t="n">
        <v>27</v>
      </c>
      <c r="I278" s="30" t="s">
        <v>65</v>
      </c>
      <c r="J278" s="30" t="s">
        <v>314</v>
      </c>
      <c r="K278" s="31" t="s">
        <v>315</v>
      </c>
    </row>
    <row r="279" s="9" customFormat="true" ht="18" hidden="false" customHeight="true" outlineLevel="0" collapsed="false">
      <c r="A279" s="27" t="s">
        <v>20</v>
      </c>
      <c r="B279" s="28" t="n">
        <v>643</v>
      </c>
      <c r="C279" s="29" t="n">
        <v>8</v>
      </c>
      <c r="D279" s="29" t="n">
        <v>12</v>
      </c>
      <c r="E279" s="23" t="n">
        <f aca="false">(C279/13*0.4+D279/27*0.6)</f>
        <v>0.512820512820513</v>
      </c>
      <c r="F279" s="30" t="s">
        <v>399</v>
      </c>
      <c r="G279" s="31" t="s">
        <v>27</v>
      </c>
      <c r="H279" s="31" t="n">
        <v>26</v>
      </c>
      <c r="I279" s="30" t="s">
        <v>57</v>
      </c>
      <c r="J279" s="30" t="s">
        <v>314</v>
      </c>
      <c r="K279" s="31" t="s">
        <v>315</v>
      </c>
    </row>
    <row r="280" s="9" customFormat="true" ht="18" hidden="false" customHeight="true" outlineLevel="0" collapsed="false">
      <c r="A280" s="27" t="s">
        <v>20</v>
      </c>
      <c r="B280" s="28" t="n">
        <v>644</v>
      </c>
      <c r="C280" s="29" t="n">
        <v>5</v>
      </c>
      <c r="D280" s="29" t="n">
        <v>14</v>
      </c>
      <c r="E280" s="23" t="n">
        <f aca="false">(C280/13*0.4+D280/27*0.6)</f>
        <v>0.464957264957265</v>
      </c>
      <c r="F280" s="30" t="s">
        <v>400</v>
      </c>
      <c r="G280" s="31" t="s">
        <v>27</v>
      </c>
      <c r="H280" s="31" t="n">
        <v>26</v>
      </c>
      <c r="I280" s="30" t="s">
        <v>89</v>
      </c>
      <c r="J280" s="30" t="s">
        <v>314</v>
      </c>
      <c r="K280" s="31" t="s">
        <v>315</v>
      </c>
    </row>
    <row r="281" s="9" customFormat="true" ht="18" hidden="false" customHeight="true" outlineLevel="0" collapsed="false">
      <c r="A281" s="27" t="s">
        <v>20</v>
      </c>
      <c r="B281" s="28" t="n">
        <v>645</v>
      </c>
      <c r="C281" s="29"/>
      <c r="D281" s="29"/>
      <c r="E281" s="23" t="n">
        <f aca="false">(C281/13*0.4+D281/27*0.6)</f>
        <v>0</v>
      </c>
      <c r="F281" s="30" t="s">
        <v>401</v>
      </c>
      <c r="G281" s="31" t="s">
        <v>27</v>
      </c>
      <c r="H281" s="31" t="n">
        <v>24</v>
      </c>
      <c r="I281" s="30" t="s">
        <v>37</v>
      </c>
      <c r="J281" s="30" t="s">
        <v>314</v>
      </c>
      <c r="K281" s="31" t="s">
        <v>315</v>
      </c>
    </row>
    <row r="282" s="9" customFormat="true" ht="18" hidden="false" customHeight="true" outlineLevel="0" collapsed="false">
      <c r="A282" s="27" t="s">
        <v>20</v>
      </c>
      <c r="B282" s="28" t="n">
        <v>646</v>
      </c>
      <c r="C282" s="29" t="n">
        <v>3</v>
      </c>
      <c r="D282" s="29" t="n">
        <v>15</v>
      </c>
      <c r="E282" s="23" t="n">
        <f aca="false">(C282/13*0.4+D282/27*0.6)</f>
        <v>0.425641025641026</v>
      </c>
      <c r="F282" s="30" t="s">
        <v>402</v>
      </c>
      <c r="G282" s="31" t="s">
        <v>27</v>
      </c>
      <c r="H282" s="31" t="n">
        <v>27</v>
      </c>
      <c r="I282" s="30" t="s">
        <v>50</v>
      </c>
      <c r="J282" s="30" t="s">
        <v>314</v>
      </c>
      <c r="K282" s="31" t="s">
        <v>315</v>
      </c>
    </row>
    <row r="283" s="9" customFormat="true" ht="18" hidden="false" customHeight="true" outlineLevel="0" collapsed="false">
      <c r="A283" s="27" t="s">
        <v>20</v>
      </c>
      <c r="B283" s="28" t="n">
        <v>647</v>
      </c>
      <c r="C283" s="29"/>
      <c r="D283" s="29"/>
      <c r="E283" s="23" t="n">
        <f aca="false">(C283/13*0.4+D283/27*0.6)</f>
        <v>0</v>
      </c>
      <c r="F283" s="30" t="s">
        <v>403</v>
      </c>
      <c r="G283" s="31" t="s">
        <v>27</v>
      </c>
      <c r="H283" s="31" t="n">
        <v>27</v>
      </c>
      <c r="I283" s="30" t="s">
        <v>89</v>
      </c>
      <c r="J283" s="30" t="s">
        <v>314</v>
      </c>
      <c r="K283" s="31" t="s">
        <v>315</v>
      </c>
    </row>
    <row r="284" s="9" customFormat="true" ht="18" hidden="false" customHeight="true" outlineLevel="0" collapsed="false">
      <c r="A284" s="27" t="s">
        <v>20</v>
      </c>
      <c r="B284" s="28" t="n">
        <v>648</v>
      </c>
      <c r="C284" s="29"/>
      <c r="D284" s="29"/>
      <c r="E284" s="23" t="n">
        <f aca="false">(C284/13*0.4+D284/27*0.6)</f>
        <v>0</v>
      </c>
      <c r="F284" s="30" t="s">
        <v>404</v>
      </c>
      <c r="G284" s="31" t="s">
        <v>32</v>
      </c>
      <c r="H284" s="31" t="n">
        <v>27</v>
      </c>
      <c r="I284" s="30" t="s">
        <v>65</v>
      </c>
      <c r="J284" s="30" t="s">
        <v>314</v>
      </c>
      <c r="K284" s="31" t="s">
        <v>315</v>
      </c>
    </row>
    <row r="285" s="9" customFormat="true" ht="18" hidden="false" customHeight="true" outlineLevel="0" collapsed="false">
      <c r="A285" s="27" t="s">
        <v>20</v>
      </c>
      <c r="B285" s="28" t="n">
        <v>649</v>
      </c>
      <c r="C285" s="29"/>
      <c r="D285" s="29"/>
      <c r="E285" s="23" t="n">
        <f aca="false">(C285/13*0.4+D285/27*0.6)</f>
        <v>0</v>
      </c>
      <c r="F285" s="30" t="s">
        <v>405</v>
      </c>
      <c r="G285" s="31" t="s">
        <v>27</v>
      </c>
      <c r="H285" s="31" t="n">
        <v>28</v>
      </c>
      <c r="I285" s="30" t="s">
        <v>120</v>
      </c>
      <c r="J285" s="30" t="s">
        <v>314</v>
      </c>
      <c r="K285" s="31" t="s">
        <v>315</v>
      </c>
    </row>
    <row r="286" s="9" customFormat="true" ht="18" hidden="false" customHeight="true" outlineLevel="0" collapsed="false">
      <c r="A286" s="27" t="s">
        <v>20</v>
      </c>
      <c r="B286" s="28" t="n">
        <v>650</v>
      </c>
      <c r="C286" s="29" t="n">
        <v>1</v>
      </c>
      <c r="D286" s="29" t="n">
        <v>12</v>
      </c>
      <c r="E286" s="23" t="n">
        <f aca="false">(C286/13*0.4+D286/27*0.6)</f>
        <v>0.297435897435897</v>
      </c>
      <c r="F286" s="30" t="s">
        <v>406</v>
      </c>
      <c r="G286" s="31" t="s">
        <v>27</v>
      </c>
      <c r="H286" s="31" t="n">
        <v>28</v>
      </c>
      <c r="I286" s="30" t="s">
        <v>407</v>
      </c>
      <c r="J286" s="30" t="s">
        <v>314</v>
      </c>
      <c r="K286" s="31" t="s">
        <v>315</v>
      </c>
    </row>
    <row r="287" s="9" customFormat="true" ht="18" hidden="false" customHeight="true" outlineLevel="0" collapsed="false">
      <c r="A287" s="27" t="s">
        <v>20</v>
      </c>
      <c r="B287" s="28" t="n">
        <v>651</v>
      </c>
      <c r="C287" s="29" t="n">
        <v>4</v>
      </c>
      <c r="D287" s="29" t="n">
        <v>12</v>
      </c>
      <c r="E287" s="23" t="n">
        <f aca="false">(C287/13*0.4+D287/27*0.6)</f>
        <v>0.38974358974359</v>
      </c>
      <c r="F287" s="30" t="s">
        <v>408</v>
      </c>
      <c r="G287" s="31" t="s">
        <v>27</v>
      </c>
      <c r="H287" s="31" t="n">
        <v>26</v>
      </c>
      <c r="I287" s="30" t="s">
        <v>236</v>
      </c>
      <c r="J287" s="30" t="s">
        <v>314</v>
      </c>
      <c r="K287" s="31" t="s">
        <v>315</v>
      </c>
    </row>
    <row r="288" s="9" customFormat="true" ht="18" hidden="false" customHeight="true" outlineLevel="0" collapsed="false">
      <c r="A288" s="27" t="s">
        <v>20</v>
      </c>
      <c r="B288" s="28" t="n">
        <v>652</v>
      </c>
      <c r="C288" s="29" t="n">
        <v>5</v>
      </c>
      <c r="D288" s="29" t="n">
        <v>9</v>
      </c>
      <c r="E288" s="23" t="n">
        <f aca="false">(C288/13*0.4+D288/27*0.6)</f>
        <v>0.353846153846154</v>
      </c>
      <c r="F288" s="30" t="s">
        <v>409</v>
      </c>
      <c r="G288" s="31" t="s">
        <v>27</v>
      </c>
      <c r="H288" s="31" t="n">
        <v>32</v>
      </c>
      <c r="I288" s="30" t="s">
        <v>89</v>
      </c>
      <c r="J288" s="30" t="s">
        <v>314</v>
      </c>
      <c r="K288" s="31" t="s">
        <v>315</v>
      </c>
    </row>
    <row r="289" s="9" customFormat="true" ht="18" hidden="false" customHeight="true" outlineLevel="0" collapsed="false">
      <c r="A289" s="27" t="s">
        <v>20</v>
      </c>
      <c r="B289" s="28" t="n">
        <v>653</v>
      </c>
      <c r="C289" s="29"/>
      <c r="D289" s="29"/>
      <c r="E289" s="23" t="n">
        <f aca="false">(C289/13*0.4+D289/27*0.6)</f>
        <v>0</v>
      </c>
      <c r="F289" s="30" t="s">
        <v>410</v>
      </c>
      <c r="G289" s="31" t="s">
        <v>27</v>
      </c>
      <c r="H289" s="31" t="n">
        <v>25</v>
      </c>
      <c r="I289" s="30" t="s">
        <v>411</v>
      </c>
      <c r="J289" s="30" t="s">
        <v>314</v>
      </c>
      <c r="K289" s="31" t="s">
        <v>315</v>
      </c>
    </row>
    <row r="290" s="9" customFormat="true" ht="18" hidden="false" customHeight="true" outlineLevel="0" collapsed="false">
      <c r="A290" s="27" t="s">
        <v>20</v>
      </c>
      <c r="B290" s="28" t="n">
        <v>654</v>
      </c>
      <c r="C290" s="29" t="n">
        <v>6</v>
      </c>
      <c r="D290" s="29" t="n">
        <v>13</v>
      </c>
      <c r="E290" s="23" t="n">
        <f aca="false">(C290/13*0.4+D290/27*0.6)</f>
        <v>0.473504273504274</v>
      </c>
      <c r="F290" s="30" t="s">
        <v>412</v>
      </c>
      <c r="G290" s="31" t="s">
        <v>32</v>
      </c>
      <c r="H290" s="31" t="n">
        <v>36</v>
      </c>
      <c r="I290" s="30" t="s">
        <v>89</v>
      </c>
      <c r="J290" s="30" t="s">
        <v>314</v>
      </c>
      <c r="K290" s="31" t="s">
        <v>315</v>
      </c>
    </row>
    <row r="291" s="9" customFormat="true" ht="18" hidden="false" customHeight="true" outlineLevel="0" collapsed="false">
      <c r="A291" s="27" t="s">
        <v>20</v>
      </c>
      <c r="B291" s="28" t="n">
        <v>655</v>
      </c>
      <c r="C291" s="29" t="n">
        <v>8</v>
      </c>
      <c r="D291" s="29" t="n">
        <v>12</v>
      </c>
      <c r="E291" s="23" t="n">
        <f aca="false">(C291/13*0.4+D291/27*0.6)</f>
        <v>0.512820512820513</v>
      </c>
      <c r="F291" s="30" t="s">
        <v>413</v>
      </c>
      <c r="G291" s="31" t="s">
        <v>32</v>
      </c>
      <c r="H291" s="31" t="n">
        <v>26</v>
      </c>
      <c r="I291" s="30" t="s">
        <v>351</v>
      </c>
      <c r="J291" s="30" t="s">
        <v>314</v>
      </c>
      <c r="K291" s="31" t="s">
        <v>315</v>
      </c>
    </row>
    <row r="292" s="9" customFormat="true" ht="18" hidden="false" customHeight="true" outlineLevel="0" collapsed="false">
      <c r="A292" s="27" t="s">
        <v>20</v>
      </c>
      <c r="B292" s="28" t="n">
        <v>656</v>
      </c>
      <c r="C292" s="29" t="n">
        <v>5</v>
      </c>
      <c r="D292" s="29" t="n">
        <v>10</v>
      </c>
      <c r="E292" s="23" t="n">
        <f aca="false">(C292/13*0.4+D292/27*0.6)</f>
        <v>0.376068376068376</v>
      </c>
      <c r="F292" s="30" t="s">
        <v>414</v>
      </c>
      <c r="G292" s="31" t="s">
        <v>27</v>
      </c>
      <c r="H292" s="31" t="n">
        <v>32</v>
      </c>
      <c r="I292" s="30" t="s">
        <v>120</v>
      </c>
      <c r="J292" s="30" t="s">
        <v>314</v>
      </c>
      <c r="K292" s="31" t="s">
        <v>315</v>
      </c>
    </row>
    <row r="293" s="9" customFormat="true" ht="18" hidden="false" customHeight="true" outlineLevel="0" collapsed="false">
      <c r="A293" s="27" t="s">
        <v>20</v>
      </c>
      <c r="B293" s="28" t="n">
        <v>657</v>
      </c>
      <c r="C293" s="29" t="n">
        <v>10</v>
      </c>
      <c r="D293" s="29" t="n">
        <v>11</v>
      </c>
      <c r="E293" s="23" t="n">
        <f aca="false">(C293/13*0.4+D293/27*0.6)</f>
        <v>0.552136752136752</v>
      </c>
      <c r="F293" s="30" t="s">
        <v>415</v>
      </c>
      <c r="G293" s="31" t="s">
        <v>27</v>
      </c>
      <c r="H293" s="31" t="n">
        <v>28</v>
      </c>
      <c r="I293" s="30" t="s">
        <v>120</v>
      </c>
      <c r="J293" s="30" t="s">
        <v>314</v>
      </c>
      <c r="K293" s="31" t="s">
        <v>315</v>
      </c>
    </row>
    <row r="294" s="9" customFormat="true" ht="18" hidden="false" customHeight="true" outlineLevel="0" collapsed="false">
      <c r="A294" s="27" t="s">
        <v>20</v>
      </c>
      <c r="B294" s="28" t="n">
        <v>658</v>
      </c>
      <c r="C294" s="29" t="n">
        <v>8</v>
      </c>
      <c r="D294" s="29" t="n">
        <v>9</v>
      </c>
      <c r="E294" s="23" t="n">
        <f aca="false">(C294/13*0.4+D294/27*0.6)</f>
        <v>0.446153846153846</v>
      </c>
      <c r="F294" s="30" t="s">
        <v>416</v>
      </c>
      <c r="G294" s="31" t="s">
        <v>27</v>
      </c>
      <c r="H294" s="31" t="n">
        <v>25</v>
      </c>
      <c r="I294" s="30" t="s">
        <v>57</v>
      </c>
      <c r="J294" s="30" t="s">
        <v>314</v>
      </c>
      <c r="K294" s="31" t="s">
        <v>315</v>
      </c>
    </row>
    <row r="295" s="9" customFormat="true" ht="18" hidden="false" customHeight="true" outlineLevel="0" collapsed="false">
      <c r="A295" s="27" t="s">
        <v>20</v>
      </c>
      <c r="B295" s="28" t="n">
        <v>659</v>
      </c>
      <c r="C295" s="29" t="n">
        <v>5</v>
      </c>
      <c r="D295" s="29" t="n">
        <v>10</v>
      </c>
      <c r="E295" s="23" t="n">
        <f aca="false">(C295/13*0.4+D295/27*0.6)</f>
        <v>0.376068376068376</v>
      </c>
      <c r="F295" s="30" t="s">
        <v>417</v>
      </c>
      <c r="G295" s="31" t="s">
        <v>27</v>
      </c>
      <c r="H295" s="31" t="n">
        <v>23</v>
      </c>
      <c r="I295" s="30" t="s">
        <v>65</v>
      </c>
      <c r="J295" s="30" t="s">
        <v>314</v>
      </c>
      <c r="K295" s="31" t="s">
        <v>315</v>
      </c>
    </row>
    <row r="296" s="9" customFormat="true" ht="18" hidden="false" customHeight="true" outlineLevel="0" collapsed="false">
      <c r="A296" s="27" t="s">
        <v>20</v>
      </c>
      <c r="B296" s="28" t="n">
        <v>660</v>
      </c>
      <c r="C296" s="29"/>
      <c r="D296" s="29"/>
      <c r="E296" s="23" t="n">
        <f aca="false">(C296/13*0.4+D296/27*0.6)</f>
        <v>0</v>
      </c>
      <c r="F296" s="30" t="s">
        <v>418</v>
      </c>
      <c r="G296" s="31" t="s">
        <v>27</v>
      </c>
      <c r="H296" s="31" t="n">
        <v>25</v>
      </c>
      <c r="I296" s="30" t="s">
        <v>120</v>
      </c>
      <c r="J296" s="30" t="s">
        <v>314</v>
      </c>
      <c r="K296" s="31" t="s">
        <v>315</v>
      </c>
    </row>
    <row r="297" s="9" customFormat="true" ht="18" hidden="false" customHeight="true" outlineLevel="0" collapsed="false">
      <c r="A297" s="27" t="s">
        <v>20</v>
      </c>
      <c r="B297" s="28" t="n">
        <v>661</v>
      </c>
      <c r="C297" s="29" t="n">
        <v>9</v>
      </c>
      <c r="D297" s="29" t="n">
        <v>9</v>
      </c>
      <c r="E297" s="23" t="n">
        <f aca="false">(C297/13*0.4+D297/27*0.6)</f>
        <v>0.476923076923077</v>
      </c>
      <c r="F297" s="30" t="s">
        <v>418</v>
      </c>
      <c r="G297" s="31" t="s">
        <v>27</v>
      </c>
      <c r="H297" s="31" t="n">
        <v>25</v>
      </c>
      <c r="I297" s="30" t="s">
        <v>120</v>
      </c>
      <c r="J297" s="30" t="s">
        <v>314</v>
      </c>
      <c r="K297" s="31" t="s">
        <v>315</v>
      </c>
    </row>
    <row r="298" s="9" customFormat="true" ht="18" hidden="false" customHeight="true" outlineLevel="0" collapsed="false">
      <c r="A298" s="27" t="s">
        <v>20</v>
      </c>
      <c r="B298" s="28" t="n">
        <v>662</v>
      </c>
      <c r="C298" s="29" t="n">
        <v>5</v>
      </c>
      <c r="D298" s="29" t="n">
        <v>13</v>
      </c>
      <c r="E298" s="23" t="n">
        <f aca="false">(C298/13*0.4+D298/27*0.6)</f>
        <v>0.442735042735043</v>
      </c>
      <c r="F298" s="30" t="s">
        <v>419</v>
      </c>
      <c r="G298" s="31" t="s">
        <v>32</v>
      </c>
      <c r="H298" s="31" t="n">
        <v>24</v>
      </c>
      <c r="I298" s="30" t="s">
        <v>420</v>
      </c>
      <c r="J298" s="30" t="s">
        <v>314</v>
      </c>
      <c r="K298" s="31" t="s">
        <v>315</v>
      </c>
    </row>
    <row r="299" s="9" customFormat="true" ht="18" hidden="false" customHeight="true" outlineLevel="0" collapsed="false">
      <c r="A299" s="27" t="s">
        <v>20</v>
      </c>
      <c r="B299" s="28" t="n">
        <v>663</v>
      </c>
      <c r="C299" s="29" t="n">
        <v>5</v>
      </c>
      <c r="D299" s="29" t="n">
        <v>14</v>
      </c>
      <c r="E299" s="23" t="n">
        <f aca="false">(C299/13*0.4+D299/27*0.6)</f>
        <v>0.464957264957265</v>
      </c>
      <c r="F299" s="30" t="s">
        <v>421</v>
      </c>
      <c r="G299" s="31" t="s">
        <v>32</v>
      </c>
      <c r="H299" s="31" t="n">
        <v>39</v>
      </c>
      <c r="I299" s="30" t="s">
        <v>422</v>
      </c>
      <c r="J299" s="30" t="s">
        <v>314</v>
      </c>
      <c r="K299" s="31" t="s">
        <v>315</v>
      </c>
    </row>
    <row r="300" s="9" customFormat="true" ht="18" hidden="false" customHeight="true" outlineLevel="0" collapsed="false">
      <c r="A300" s="27" t="s">
        <v>20</v>
      </c>
      <c r="B300" s="28" t="n">
        <v>664</v>
      </c>
      <c r="C300" s="29" t="n">
        <v>2</v>
      </c>
      <c r="D300" s="29" t="n">
        <v>12</v>
      </c>
      <c r="E300" s="23" t="n">
        <f aca="false">(C300/13*0.4+D300/27*0.6)</f>
        <v>0.328205128205128</v>
      </c>
      <c r="F300" s="30" t="s">
        <v>423</v>
      </c>
      <c r="G300" s="31" t="s">
        <v>27</v>
      </c>
      <c r="H300" s="31" t="n">
        <v>26</v>
      </c>
      <c r="I300" s="30" t="s">
        <v>236</v>
      </c>
      <c r="J300" s="30" t="s">
        <v>314</v>
      </c>
      <c r="K300" s="31" t="s">
        <v>315</v>
      </c>
    </row>
    <row r="301" s="9" customFormat="true" ht="18" hidden="false" customHeight="true" outlineLevel="0" collapsed="false">
      <c r="A301" s="27" t="s">
        <v>20</v>
      </c>
      <c r="B301" s="28" t="n">
        <v>665</v>
      </c>
      <c r="C301" s="29" t="n">
        <v>6</v>
      </c>
      <c r="D301" s="29" t="n">
        <v>15</v>
      </c>
      <c r="E301" s="23" t="n">
        <f aca="false">(C301/13*0.4+D301/27*0.6)</f>
        <v>0.517948717948718</v>
      </c>
      <c r="F301" s="30" t="s">
        <v>424</v>
      </c>
      <c r="G301" s="31" t="s">
        <v>27</v>
      </c>
      <c r="H301" s="31" t="n">
        <v>23</v>
      </c>
      <c r="I301" s="30" t="s">
        <v>44</v>
      </c>
      <c r="J301" s="30" t="s">
        <v>314</v>
      </c>
      <c r="K301" s="31" t="s">
        <v>315</v>
      </c>
    </row>
    <row r="302" s="9" customFormat="true" ht="18" hidden="false" customHeight="true" outlineLevel="0" collapsed="false">
      <c r="A302" s="27" t="s">
        <v>20</v>
      </c>
      <c r="B302" s="28" t="n">
        <v>666</v>
      </c>
      <c r="C302" s="29" t="n">
        <v>7</v>
      </c>
      <c r="D302" s="29" t="n">
        <v>14</v>
      </c>
      <c r="E302" s="23" t="n">
        <f aca="false">(C302/13*0.4+D302/27*0.6)</f>
        <v>0.526495726495726</v>
      </c>
      <c r="F302" s="30" t="s">
        <v>425</v>
      </c>
      <c r="G302" s="31" t="s">
        <v>27</v>
      </c>
      <c r="H302" s="31" t="n">
        <v>25</v>
      </c>
      <c r="I302" s="30" t="s">
        <v>426</v>
      </c>
      <c r="J302" s="30" t="s">
        <v>314</v>
      </c>
      <c r="K302" s="31" t="s">
        <v>315</v>
      </c>
    </row>
    <row r="303" s="9" customFormat="true" ht="18" hidden="false" customHeight="true" outlineLevel="0" collapsed="false">
      <c r="A303" s="27" t="s">
        <v>20</v>
      </c>
      <c r="B303" s="28" t="n">
        <v>667</v>
      </c>
      <c r="C303" s="29" t="n">
        <v>8</v>
      </c>
      <c r="D303" s="29" t="n">
        <v>11</v>
      </c>
      <c r="E303" s="23" t="n">
        <f aca="false">(C303/13*0.4+D303/27*0.6)</f>
        <v>0.490598290598291</v>
      </c>
      <c r="F303" s="30" t="s">
        <v>427</v>
      </c>
      <c r="G303" s="31" t="s">
        <v>27</v>
      </c>
      <c r="H303" s="31" t="n">
        <v>26</v>
      </c>
      <c r="I303" s="30" t="s">
        <v>322</v>
      </c>
      <c r="J303" s="30" t="s">
        <v>314</v>
      </c>
      <c r="K303" s="31" t="s">
        <v>315</v>
      </c>
    </row>
    <row r="304" s="9" customFormat="true" ht="18" hidden="false" customHeight="true" outlineLevel="0" collapsed="false">
      <c r="A304" s="27" t="s">
        <v>20</v>
      </c>
      <c r="B304" s="28" t="n">
        <v>668</v>
      </c>
      <c r="C304" s="29" t="n">
        <v>8</v>
      </c>
      <c r="D304" s="29" t="n">
        <v>12</v>
      </c>
      <c r="E304" s="23" t="n">
        <f aca="false">(C304/13*0.4+D304/27*0.6)</f>
        <v>0.512820512820513</v>
      </c>
      <c r="F304" s="30" t="s">
        <v>428</v>
      </c>
      <c r="G304" s="31" t="s">
        <v>22</v>
      </c>
      <c r="H304" s="31" t="n">
        <v>26</v>
      </c>
      <c r="I304" s="30" t="s">
        <v>429</v>
      </c>
      <c r="J304" s="30" t="s">
        <v>314</v>
      </c>
      <c r="K304" s="31" t="s">
        <v>315</v>
      </c>
    </row>
    <row r="305" s="9" customFormat="true" ht="18" hidden="false" customHeight="true" outlineLevel="0" collapsed="false">
      <c r="A305" s="27" t="s">
        <v>20</v>
      </c>
      <c r="B305" s="28" t="n">
        <v>669</v>
      </c>
      <c r="C305" s="29" t="n">
        <v>7</v>
      </c>
      <c r="D305" s="29" t="n">
        <v>9</v>
      </c>
      <c r="E305" s="23" t="n">
        <f aca="false">(C305/13*0.4+D305/27*0.6)</f>
        <v>0.415384615384615</v>
      </c>
      <c r="F305" s="30" t="s">
        <v>430</v>
      </c>
      <c r="G305" s="31" t="s">
        <v>27</v>
      </c>
      <c r="H305" s="31" t="n">
        <v>36</v>
      </c>
      <c r="I305" s="30" t="s">
        <v>57</v>
      </c>
      <c r="J305" s="30" t="s">
        <v>314</v>
      </c>
      <c r="K305" s="31" t="s">
        <v>315</v>
      </c>
    </row>
    <row r="306" s="9" customFormat="true" ht="18" hidden="false" customHeight="true" outlineLevel="0" collapsed="false">
      <c r="A306" s="27" t="s">
        <v>20</v>
      </c>
      <c r="B306" s="28" t="n">
        <v>670</v>
      </c>
      <c r="C306" s="29" t="n">
        <v>5</v>
      </c>
      <c r="D306" s="29" t="n">
        <v>12</v>
      </c>
      <c r="E306" s="23" t="n">
        <f aca="false">(C306/13*0.4+D306/27*0.6)</f>
        <v>0.420512820512821</v>
      </c>
      <c r="F306" s="30" t="s">
        <v>431</v>
      </c>
      <c r="G306" s="31" t="s">
        <v>27</v>
      </c>
      <c r="H306" s="31" t="n">
        <v>26</v>
      </c>
      <c r="I306" s="30" t="s">
        <v>236</v>
      </c>
      <c r="J306" s="30" t="s">
        <v>314</v>
      </c>
      <c r="K306" s="31" t="s">
        <v>315</v>
      </c>
    </row>
    <row r="307" s="9" customFormat="true" ht="18" hidden="false" customHeight="true" outlineLevel="0" collapsed="false">
      <c r="A307" s="27" t="s">
        <v>20</v>
      </c>
      <c r="B307" s="28" t="n">
        <v>671</v>
      </c>
      <c r="C307" s="29" t="n">
        <v>7</v>
      </c>
      <c r="D307" s="29" t="n">
        <v>14</v>
      </c>
      <c r="E307" s="23" t="n">
        <f aca="false">(C307/13*0.4+D307/27*0.6)</f>
        <v>0.526495726495726</v>
      </c>
      <c r="F307" s="30" t="s">
        <v>432</v>
      </c>
      <c r="G307" s="31" t="s">
        <v>27</v>
      </c>
      <c r="H307" s="31" t="n">
        <v>26</v>
      </c>
      <c r="I307" s="30" t="s">
        <v>89</v>
      </c>
      <c r="J307" s="30" t="s">
        <v>314</v>
      </c>
      <c r="K307" s="31" t="s">
        <v>315</v>
      </c>
    </row>
    <row r="308" s="9" customFormat="true" ht="18" hidden="false" customHeight="true" outlineLevel="0" collapsed="false">
      <c r="A308" s="27" t="s">
        <v>20</v>
      </c>
      <c r="B308" s="28" t="n">
        <v>672</v>
      </c>
      <c r="C308" s="29"/>
      <c r="D308" s="29"/>
      <c r="E308" s="23" t="n">
        <f aca="false">(C308/13*0.4+D308/27*0.6)</f>
        <v>0</v>
      </c>
      <c r="F308" s="30" t="s">
        <v>433</v>
      </c>
      <c r="G308" s="31" t="s">
        <v>32</v>
      </c>
      <c r="H308" s="31" t="n">
        <v>29</v>
      </c>
      <c r="I308" s="30" t="s">
        <v>434</v>
      </c>
      <c r="J308" s="30" t="s">
        <v>314</v>
      </c>
      <c r="K308" s="31" t="s">
        <v>315</v>
      </c>
    </row>
    <row r="309" s="9" customFormat="true" ht="18" hidden="false" customHeight="true" outlineLevel="0" collapsed="false">
      <c r="A309" s="27" t="s">
        <v>20</v>
      </c>
      <c r="B309" s="28" t="n">
        <v>673</v>
      </c>
      <c r="C309" s="29" t="n">
        <v>7</v>
      </c>
      <c r="D309" s="29" t="n">
        <v>8</v>
      </c>
      <c r="E309" s="23" t="n">
        <f aca="false">(C309/13*0.4+D309/27*0.6)</f>
        <v>0.393162393162393</v>
      </c>
      <c r="F309" s="30" t="s">
        <v>435</v>
      </c>
      <c r="G309" s="31" t="s">
        <v>27</v>
      </c>
      <c r="H309" s="31" t="n">
        <v>28</v>
      </c>
      <c r="I309" s="30" t="s">
        <v>48</v>
      </c>
      <c r="J309" s="30" t="s">
        <v>314</v>
      </c>
      <c r="K309" s="31" t="s">
        <v>315</v>
      </c>
    </row>
    <row r="310" s="9" customFormat="true" ht="18" hidden="false" customHeight="true" outlineLevel="0" collapsed="false">
      <c r="A310" s="27" t="s">
        <v>20</v>
      </c>
      <c r="B310" s="28" t="n">
        <v>674</v>
      </c>
      <c r="C310" s="29"/>
      <c r="D310" s="29"/>
      <c r="E310" s="23" t="n">
        <f aca="false">(C310/13*0.4+D310/27*0.6)</f>
        <v>0</v>
      </c>
      <c r="F310" s="30" t="s">
        <v>436</v>
      </c>
      <c r="G310" s="31" t="s">
        <v>27</v>
      </c>
      <c r="H310" s="31" t="n">
        <v>24</v>
      </c>
      <c r="I310" s="30" t="s">
        <v>437</v>
      </c>
      <c r="J310" s="30" t="s">
        <v>314</v>
      </c>
      <c r="K310" s="31" t="s">
        <v>315</v>
      </c>
    </row>
    <row r="311" s="9" customFormat="true" ht="18" hidden="false" customHeight="true" outlineLevel="0" collapsed="false">
      <c r="A311" s="27" t="s">
        <v>20</v>
      </c>
      <c r="B311" s="28" t="n">
        <v>675</v>
      </c>
      <c r="C311" s="29"/>
      <c r="D311" s="29"/>
      <c r="E311" s="23" t="n">
        <f aca="false">(C311/13*0.4+D311/27*0.6)</f>
        <v>0</v>
      </c>
      <c r="F311" s="30" t="s">
        <v>438</v>
      </c>
      <c r="G311" s="31" t="s">
        <v>27</v>
      </c>
      <c r="H311" s="31" t="n">
        <v>25</v>
      </c>
      <c r="I311" s="30" t="s">
        <v>57</v>
      </c>
      <c r="J311" s="30" t="s">
        <v>314</v>
      </c>
      <c r="K311" s="31" t="s">
        <v>315</v>
      </c>
    </row>
    <row r="312" s="9" customFormat="true" ht="18" hidden="false" customHeight="true" outlineLevel="0" collapsed="false">
      <c r="A312" s="27" t="s">
        <v>20</v>
      </c>
      <c r="B312" s="28" t="n">
        <v>676</v>
      </c>
      <c r="C312" s="29" t="n">
        <v>4</v>
      </c>
      <c r="D312" s="29" t="n">
        <v>11</v>
      </c>
      <c r="E312" s="23" t="n">
        <f aca="false">(C312/13*0.4+D312/27*0.6)</f>
        <v>0.367521367521368</v>
      </c>
      <c r="F312" s="30" t="s">
        <v>439</v>
      </c>
      <c r="G312" s="31" t="s">
        <v>27</v>
      </c>
      <c r="H312" s="31" t="n">
        <v>31</v>
      </c>
      <c r="I312" s="30" t="s">
        <v>52</v>
      </c>
      <c r="J312" s="30" t="s">
        <v>314</v>
      </c>
      <c r="K312" s="31" t="s">
        <v>315</v>
      </c>
    </row>
    <row r="313" s="9" customFormat="true" ht="18" hidden="false" customHeight="true" outlineLevel="0" collapsed="false">
      <c r="A313" s="27" t="s">
        <v>20</v>
      </c>
      <c r="B313" s="28" t="n">
        <v>677</v>
      </c>
      <c r="C313" s="29" t="n">
        <v>3</v>
      </c>
      <c r="D313" s="29" t="n">
        <v>13</v>
      </c>
      <c r="E313" s="23" t="n">
        <f aca="false">(C313/13*0.4+D313/27*0.6)</f>
        <v>0.381196581196581</v>
      </c>
      <c r="F313" s="30" t="s">
        <v>440</v>
      </c>
      <c r="G313" s="31" t="s">
        <v>32</v>
      </c>
      <c r="H313" s="31" t="n">
        <v>27</v>
      </c>
      <c r="I313" s="30" t="s">
        <v>37</v>
      </c>
      <c r="J313" s="30" t="s">
        <v>314</v>
      </c>
      <c r="K313" s="31" t="s">
        <v>315</v>
      </c>
    </row>
    <row r="314" s="9" customFormat="true" ht="18" hidden="false" customHeight="true" outlineLevel="0" collapsed="false">
      <c r="A314" s="27" t="s">
        <v>20</v>
      </c>
      <c r="B314" s="28" t="n">
        <v>678</v>
      </c>
      <c r="C314" s="29"/>
      <c r="D314" s="29"/>
      <c r="E314" s="23" t="n">
        <f aca="false">(C314/13*0.4+D314/27*0.6)</f>
        <v>0</v>
      </c>
      <c r="F314" s="30" t="s">
        <v>441</v>
      </c>
      <c r="G314" s="31" t="s">
        <v>27</v>
      </c>
      <c r="H314" s="31" t="n">
        <v>27</v>
      </c>
      <c r="I314" s="30" t="s">
        <v>120</v>
      </c>
      <c r="J314" s="30" t="s">
        <v>314</v>
      </c>
      <c r="K314" s="31" t="s">
        <v>315</v>
      </c>
    </row>
    <row r="315" s="9" customFormat="true" ht="18" hidden="false" customHeight="true" outlineLevel="0" collapsed="false">
      <c r="A315" s="27" t="s">
        <v>20</v>
      </c>
      <c r="B315" s="28" t="n">
        <v>679</v>
      </c>
      <c r="C315" s="29"/>
      <c r="D315" s="29"/>
      <c r="E315" s="23" t="n">
        <f aca="false">(C315/13*0.4+D315/27*0.6)</f>
        <v>0</v>
      </c>
      <c r="F315" s="30" t="s">
        <v>441</v>
      </c>
      <c r="G315" s="31" t="s">
        <v>27</v>
      </c>
      <c r="H315" s="31" t="n">
        <v>27</v>
      </c>
      <c r="I315" s="30" t="s">
        <v>120</v>
      </c>
      <c r="J315" s="30" t="s">
        <v>314</v>
      </c>
      <c r="K315" s="31" t="s">
        <v>315</v>
      </c>
    </row>
    <row r="316" s="9" customFormat="true" ht="18" hidden="false" customHeight="true" outlineLevel="0" collapsed="false">
      <c r="A316" s="27" t="s">
        <v>20</v>
      </c>
      <c r="B316" s="28" t="n">
        <v>680</v>
      </c>
      <c r="C316" s="29" t="n">
        <v>9</v>
      </c>
      <c r="D316" s="29" t="n">
        <v>14</v>
      </c>
      <c r="E316" s="23" t="n">
        <f aca="false">(C316/13*0.4+D316/27*0.6)</f>
        <v>0.588034188034188</v>
      </c>
      <c r="F316" s="30" t="s">
        <v>442</v>
      </c>
      <c r="G316" s="31" t="s">
        <v>32</v>
      </c>
      <c r="H316" s="31" t="n">
        <v>23</v>
      </c>
      <c r="I316" s="30" t="s">
        <v>443</v>
      </c>
      <c r="J316" s="30" t="s">
        <v>314</v>
      </c>
      <c r="K316" s="31" t="s">
        <v>315</v>
      </c>
    </row>
    <row r="317" s="9" customFormat="true" ht="18" hidden="false" customHeight="true" outlineLevel="0" collapsed="false">
      <c r="A317" s="27" t="s">
        <v>20</v>
      </c>
      <c r="B317" s="28" t="n">
        <v>681</v>
      </c>
      <c r="C317" s="29" t="n">
        <v>8</v>
      </c>
      <c r="D317" s="29" t="n">
        <v>11</v>
      </c>
      <c r="E317" s="23" t="n">
        <f aca="false">(C317/13*0.4+D317/27*0.6)</f>
        <v>0.490598290598291</v>
      </c>
      <c r="F317" s="30" t="s">
        <v>444</v>
      </c>
      <c r="G317" s="31" t="s">
        <v>27</v>
      </c>
      <c r="H317" s="31" t="n">
        <v>42</v>
      </c>
      <c r="I317" s="30" t="s">
        <v>57</v>
      </c>
      <c r="J317" s="30" t="s">
        <v>314</v>
      </c>
      <c r="K317" s="31" t="s">
        <v>315</v>
      </c>
    </row>
    <row r="318" s="9" customFormat="true" ht="18" hidden="false" customHeight="true" outlineLevel="0" collapsed="false">
      <c r="A318" s="27" t="s">
        <v>20</v>
      </c>
      <c r="B318" s="28" t="n">
        <v>682</v>
      </c>
      <c r="C318" s="29" t="n">
        <v>4</v>
      </c>
      <c r="D318" s="29" t="n">
        <v>13</v>
      </c>
      <c r="E318" s="23" t="n">
        <f aca="false">(C318/13*0.4+D318/27*0.6)</f>
        <v>0.411965811965812</v>
      </c>
      <c r="F318" s="30" t="s">
        <v>445</v>
      </c>
      <c r="G318" s="31" t="s">
        <v>32</v>
      </c>
      <c r="H318" s="31" t="n">
        <v>26</v>
      </c>
      <c r="I318" s="30" t="s">
        <v>446</v>
      </c>
      <c r="J318" s="30" t="s">
        <v>314</v>
      </c>
      <c r="K318" s="31" t="s">
        <v>315</v>
      </c>
    </row>
    <row r="319" s="9" customFormat="true" ht="18" hidden="false" customHeight="true" outlineLevel="0" collapsed="false">
      <c r="A319" s="27" t="s">
        <v>20</v>
      </c>
      <c r="B319" s="28" t="n">
        <v>683</v>
      </c>
      <c r="C319" s="29" t="n">
        <v>5</v>
      </c>
      <c r="D319" s="29" t="n">
        <v>9</v>
      </c>
      <c r="E319" s="23" t="n">
        <f aca="false">(C319/13*0.4+D319/27*0.6)</f>
        <v>0.353846153846154</v>
      </c>
      <c r="F319" s="30" t="s">
        <v>447</v>
      </c>
      <c r="G319" s="31" t="s">
        <v>35</v>
      </c>
      <c r="H319" s="31" t="n">
        <v>41</v>
      </c>
      <c r="I319" s="30" t="s">
        <v>57</v>
      </c>
      <c r="J319" s="30" t="s">
        <v>314</v>
      </c>
      <c r="K319" s="31" t="s">
        <v>315</v>
      </c>
    </row>
    <row r="320" s="9" customFormat="true" ht="18" hidden="false" customHeight="true" outlineLevel="0" collapsed="false">
      <c r="A320" s="27" t="s">
        <v>20</v>
      </c>
      <c r="B320" s="28" t="n">
        <v>684</v>
      </c>
      <c r="C320" s="29" t="n">
        <v>3</v>
      </c>
      <c r="D320" s="29" t="n">
        <v>14</v>
      </c>
      <c r="E320" s="23" t="n">
        <f aca="false">(C320/13*0.4+D320/27*0.6)</f>
        <v>0.403418803418803</v>
      </c>
      <c r="F320" s="30" t="s">
        <v>448</v>
      </c>
      <c r="G320" s="31" t="s">
        <v>27</v>
      </c>
      <c r="H320" s="31" t="n">
        <v>29</v>
      </c>
      <c r="I320" s="30" t="s">
        <v>449</v>
      </c>
      <c r="J320" s="30" t="s">
        <v>314</v>
      </c>
      <c r="K320" s="31" t="s">
        <v>315</v>
      </c>
    </row>
    <row r="321" s="9" customFormat="true" ht="18" hidden="false" customHeight="true" outlineLevel="0" collapsed="false">
      <c r="A321" s="27" t="s">
        <v>20</v>
      </c>
      <c r="B321" s="28" t="n">
        <v>685</v>
      </c>
      <c r="C321" s="29" t="n">
        <v>8</v>
      </c>
      <c r="D321" s="29" t="n">
        <v>15</v>
      </c>
      <c r="E321" s="23" t="n">
        <f aca="false">(C321/13*0.4+D321/27*0.6)</f>
        <v>0.579487179487179</v>
      </c>
      <c r="F321" s="30" t="s">
        <v>450</v>
      </c>
      <c r="G321" s="31" t="s">
        <v>27</v>
      </c>
      <c r="H321" s="31" t="n">
        <v>42</v>
      </c>
      <c r="I321" s="30" t="s">
        <v>89</v>
      </c>
      <c r="J321" s="30" t="s">
        <v>314</v>
      </c>
      <c r="K321" s="31" t="s">
        <v>315</v>
      </c>
    </row>
    <row r="322" s="9" customFormat="true" ht="18" hidden="false" customHeight="true" outlineLevel="0" collapsed="false">
      <c r="A322" s="27" t="s">
        <v>20</v>
      </c>
      <c r="B322" s="28" t="n">
        <v>686</v>
      </c>
      <c r="C322" s="29"/>
      <c r="D322" s="29"/>
      <c r="E322" s="23" t="n">
        <f aca="false">(C322/13*0.4+D322/27*0.6)</f>
        <v>0</v>
      </c>
      <c r="F322" s="30" t="s">
        <v>451</v>
      </c>
      <c r="G322" s="31" t="s">
        <v>27</v>
      </c>
      <c r="H322" s="31" t="n">
        <v>26</v>
      </c>
      <c r="I322" s="30" t="s">
        <v>57</v>
      </c>
      <c r="J322" s="30" t="s">
        <v>314</v>
      </c>
      <c r="K322" s="31" t="s">
        <v>315</v>
      </c>
    </row>
    <row r="323" s="9" customFormat="true" ht="18" hidden="false" customHeight="true" outlineLevel="0" collapsed="false">
      <c r="A323" s="27" t="s">
        <v>20</v>
      </c>
      <c r="B323" s="28" t="n">
        <v>687</v>
      </c>
      <c r="C323" s="29"/>
      <c r="D323" s="29"/>
      <c r="E323" s="23" t="n">
        <f aca="false">(C323/13*0.4+D323/27*0.6)</f>
        <v>0</v>
      </c>
      <c r="F323" s="30" t="s">
        <v>452</v>
      </c>
      <c r="G323" s="31" t="s">
        <v>32</v>
      </c>
      <c r="H323" s="31" t="n">
        <v>20</v>
      </c>
      <c r="I323" s="30" t="s">
        <v>52</v>
      </c>
      <c r="J323" s="30" t="s">
        <v>314</v>
      </c>
      <c r="K323" s="31" t="s">
        <v>315</v>
      </c>
    </row>
    <row r="324" s="9" customFormat="true" ht="18" hidden="false" customHeight="true" outlineLevel="0" collapsed="false">
      <c r="A324" s="27" t="s">
        <v>20</v>
      </c>
      <c r="B324" s="28" t="n">
        <v>688</v>
      </c>
      <c r="C324" s="29" t="n">
        <v>8</v>
      </c>
      <c r="D324" s="29" t="n">
        <v>12</v>
      </c>
      <c r="E324" s="23" t="n">
        <f aca="false">(C324/13*0.4+D324/27*0.6)</f>
        <v>0.512820512820513</v>
      </c>
      <c r="F324" s="30" t="s">
        <v>453</v>
      </c>
      <c r="G324" s="31" t="s">
        <v>32</v>
      </c>
      <c r="H324" s="31" t="n">
        <v>25</v>
      </c>
      <c r="I324" s="30" t="s">
        <v>236</v>
      </c>
      <c r="J324" s="30" t="s">
        <v>314</v>
      </c>
      <c r="K324" s="31" t="s">
        <v>315</v>
      </c>
    </row>
    <row r="325" s="9" customFormat="true" ht="18" hidden="false" customHeight="true" outlineLevel="0" collapsed="false">
      <c r="A325" s="27" t="s">
        <v>20</v>
      </c>
      <c r="B325" s="28" t="n">
        <v>689</v>
      </c>
      <c r="C325" s="29" t="n">
        <v>5</v>
      </c>
      <c r="D325" s="29" t="n">
        <v>13</v>
      </c>
      <c r="E325" s="23" t="n">
        <f aca="false">(C325/13*0.4+D325/27*0.6)</f>
        <v>0.442735042735043</v>
      </c>
      <c r="F325" s="30" t="s">
        <v>454</v>
      </c>
      <c r="G325" s="31" t="s">
        <v>27</v>
      </c>
      <c r="H325" s="31" t="n">
        <v>24</v>
      </c>
      <c r="I325" s="30" t="s">
        <v>171</v>
      </c>
      <c r="J325" s="30" t="s">
        <v>314</v>
      </c>
      <c r="K325" s="31" t="s">
        <v>315</v>
      </c>
    </row>
    <row r="326" s="9" customFormat="true" ht="18" hidden="false" customHeight="true" outlineLevel="0" collapsed="false">
      <c r="A326" s="27" t="s">
        <v>20</v>
      </c>
      <c r="B326" s="28" t="n">
        <v>690</v>
      </c>
      <c r="C326" s="29" t="n">
        <v>8</v>
      </c>
      <c r="D326" s="29" t="n">
        <v>12</v>
      </c>
      <c r="E326" s="23" t="n">
        <f aca="false">(C326/13*0.4+D326/27*0.6)</f>
        <v>0.512820512820513</v>
      </c>
      <c r="F326" s="30" t="s">
        <v>455</v>
      </c>
      <c r="G326" s="31" t="s">
        <v>27</v>
      </c>
      <c r="H326" s="31" t="n">
        <v>27</v>
      </c>
      <c r="I326" s="30" t="s">
        <v>120</v>
      </c>
      <c r="J326" s="30" t="s">
        <v>314</v>
      </c>
      <c r="K326" s="31" t="s">
        <v>315</v>
      </c>
    </row>
    <row r="327" s="9" customFormat="true" ht="18" hidden="false" customHeight="true" outlineLevel="0" collapsed="false">
      <c r="A327" s="27" t="s">
        <v>20</v>
      </c>
      <c r="B327" s="28" t="n">
        <v>691</v>
      </c>
      <c r="C327" s="29" t="n">
        <v>4</v>
      </c>
      <c r="D327" s="29" t="n">
        <v>12</v>
      </c>
      <c r="E327" s="23" t="n">
        <f aca="false">(C327/13*0.4+D327/27*0.6)</f>
        <v>0.38974358974359</v>
      </c>
      <c r="F327" s="30" t="s">
        <v>456</v>
      </c>
      <c r="G327" s="31" t="s">
        <v>27</v>
      </c>
      <c r="H327" s="31" t="n">
        <v>30</v>
      </c>
      <c r="I327" s="30" t="s">
        <v>50</v>
      </c>
      <c r="J327" s="30" t="s">
        <v>314</v>
      </c>
      <c r="K327" s="31" t="s">
        <v>315</v>
      </c>
    </row>
    <row r="328" s="9" customFormat="true" ht="18" hidden="false" customHeight="true" outlineLevel="0" collapsed="false">
      <c r="A328" s="27" t="s">
        <v>20</v>
      </c>
      <c r="B328" s="28" t="n">
        <v>692</v>
      </c>
      <c r="C328" s="29"/>
      <c r="D328" s="29"/>
      <c r="E328" s="23" t="n">
        <f aca="false">(C328/13*0.4+D328/27*0.6)</f>
        <v>0</v>
      </c>
      <c r="F328" s="30" t="s">
        <v>457</v>
      </c>
      <c r="G328" s="31" t="s">
        <v>27</v>
      </c>
      <c r="H328" s="31" t="n">
        <v>25</v>
      </c>
      <c r="I328" s="30" t="s">
        <v>37</v>
      </c>
      <c r="J328" s="30" t="s">
        <v>314</v>
      </c>
      <c r="K328" s="31" t="s">
        <v>315</v>
      </c>
    </row>
    <row r="329" s="9" customFormat="true" ht="18" hidden="false" customHeight="true" outlineLevel="0" collapsed="false">
      <c r="A329" s="27" t="s">
        <v>20</v>
      </c>
      <c r="B329" s="28" t="n">
        <v>693</v>
      </c>
      <c r="C329" s="29" t="n">
        <v>9</v>
      </c>
      <c r="D329" s="29" t="n">
        <v>13</v>
      </c>
      <c r="E329" s="23" t="n">
        <f aca="false">(C329/13*0.4+D329/27*0.6)</f>
        <v>0.565811965811966</v>
      </c>
      <c r="F329" s="30" t="s">
        <v>458</v>
      </c>
      <c r="G329" s="31" t="s">
        <v>27</v>
      </c>
      <c r="H329" s="31" t="n">
        <v>27</v>
      </c>
      <c r="I329" s="30" t="s">
        <v>52</v>
      </c>
      <c r="J329" s="30" t="s">
        <v>314</v>
      </c>
      <c r="K329" s="31" t="s">
        <v>315</v>
      </c>
    </row>
    <row r="330" s="9" customFormat="true" ht="18" hidden="false" customHeight="true" outlineLevel="0" collapsed="false">
      <c r="A330" s="27" t="s">
        <v>20</v>
      </c>
      <c r="B330" s="28" t="n">
        <v>694</v>
      </c>
      <c r="C330" s="29"/>
      <c r="D330" s="29"/>
      <c r="E330" s="23" t="n">
        <f aca="false">(C330/13*0.4+D330/27*0.6)</f>
        <v>0</v>
      </c>
      <c r="F330" s="30" t="s">
        <v>459</v>
      </c>
      <c r="G330" s="31" t="s">
        <v>32</v>
      </c>
      <c r="H330" s="31" t="n">
        <v>31</v>
      </c>
      <c r="I330" s="30" t="s">
        <v>460</v>
      </c>
      <c r="J330" s="30" t="s">
        <v>314</v>
      </c>
      <c r="K330" s="31" t="s">
        <v>315</v>
      </c>
    </row>
    <row r="331" s="9" customFormat="true" ht="18" hidden="false" customHeight="true" outlineLevel="0" collapsed="false">
      <c r="A331" s="27" t="s">
        <v>20</v>
      </c>
      <c r="B331" s="28" t="n">
        <v>695</v>
      </c>
      <c r="C331" s="29" t="n">
        <v>2</v>
      </c>
      <c r="D331" s="29" t="n">
        <v>13</v>
      </c>
      <c r="E331" s="23" t="n">
        <f aca="false">(C331/13*0.4+D331/27*0.6)</f>
        <v>0.35042735042735</v>
      </c>
      <c r="F331" s="30" t="s">
        <v>461</v>
      </c>
      <c r="G331" s="31" t="s">
        <v>27</v>
      </c>
      <c r="H331" s="31" t="n">
        <v>27</v>
      </c>
      <c r="I331" s="30" t="s">
        <v>37</v>
      </c>
      <c r="J331" s="30" t="s">
        <v>314</v>
      </c>
      <c r="K331" s="31" t="s">
        <v>315</v>
      </c>
    </row>
    <row r="332" s="9" customFormat="true" ht="18" hidden="false" customHeight="true" outlineLevel="0" collapsed="false">
      <c r="A332" s="27" t="s">
        <v>20</v>
      </c>
      <c r="B332" s="28" t="n">
        <v>696</v>
      </c>
      <c r="C332" s="29" t="n">
        <v>4</v>
      </c>
      <c r="D332" s="29" t="n">
        <v>10</v>
      </c>
      <c r="E332" s="23" t="n">
        <f aca="false">(C332/13*0.4+D332/27*0.6)</f>
        <v>0.345299145299145</v>
      </c>
      <c r="F332" s="30" t="s">
        <v>462</v>
      </c>
      <c r="G332" s="31" t="s">
        <v>27</v>
      </c>
      <c r="H332" s="31" t="n">
        <v>24</v>
      </c>
      <c r="I332" s="30" t="s">
        <v>463</v>
      </c>
      <c r="J332" s="30" t="s">
        <v>314</v>
      </c>
      <c r="K332" s="31" t="s">
        <v>315</v>
      </c>
    </row>
    <row r="333" s="9" customFormat="true" ht="18" hidden="false" customHeight="true" outlineLevel="0" collapsed="false">
      <c r="A333" s="27" t="s">
        <v>20</v>
      </c>
      <c r="B333" s="28" t="n">
        <v>697</v>
      </c>
      <c r="C333" s="29"/>
      <c r="D333" s="29"/>
      <c r="E333" s="23" t="n">
        <f aca="false">(C333/13*0.4+D333/27*0.6)</f>
        <v>0</v>
      </c>
      <c r="F333" s="30" t="s">
        <v>464</v>
      </c>
      <c r="G333" s="31" t="s">
        <v>27</v>
      </c>
      <c r="H333" s="31" t="n">
        <v>25</v>
      </c>
      <c r="I333" s="30" t="s">
        <v>57</v>
      </c>
      <c r="J333" s="30" t="s">
        <v>314</v>
      </c>
      <c r="K333" s="31" t="s">
        <v>315</v>
      </c>
    </row>
    <row r="334" s="9" customFormat="true" ht="18" hidden="false" customHeight="true" outlineLevel="0" collapsed="false">
      <c r="A334" s="27" t="s">
        <v>20</v>
      </c>
      <c r="B334" s="28" t="n">
        <v>698</v>
      </c>
      <c r="C334" s="29"/>
      <c r="D334" s="29"/>
      <c r="E334" s="23" t="n">
        <f aca="false">(C334/13*0.4+D334/27*0.6)</f>
        <v>0</v>
      </c>
      <c r="F334" s="30" t="s">
        <v>465</v>
      </c>
      <c r="G334" s="31" t="s">
        <v>27</v>
      </c>
      <c r="H334" s="31" t="n">
        <v>27</v>
      </c>
      <c r="I334" s="30" t="s">
        <v>48</v>
      </c>
      <c r="J334" s="30" t="s">
        <v>314</v>
      </c>
      <c r="K334" s="31" t="s">
        <v>315</v>
      </c>
    </row>
    <row r="335" s="9" customFormat="true" ht="18" hidden="false" customHeight="true" outlineLevel="0" collapsed="false">
      <c r="A335" s="27" t="s">
        <v>20</v>
      </c>
      <c r="B335" s="28" t="n">
        <v>699</v>
      </c>
      <c r="C335" s="29" t="n">
        <v>6</v>
      </c>
      <c r="D335" s="29" t="n">
        <v>14</v>
      </c>
      <c r="E335" s="23" t="n">
        <f aca="false">(C335/13*0.4+D335/27*0.6)</f>
        <v>0.495726495726496</v>
      </c>
      <c r="F335" s="30" t="s">
        <v>466</v>
      </c>
      <c r="G335" s="31" t="s">
        <v>32</v>
      </c>
      <c r="H335" s="31" t="n">
        <v>26</v>
      </c>
      <c r="I335" s="30" t="s">
        <v>467</v>
      </c>
      <c r="J335" s="30" t="s">
        <v>314</v>
      </c>
      <c r="K335" s="31" t="s">
        <v>315</v>
      </c>
    </row>
    <row r="336" s="9" customFormat="true" ht="18" hidden="false" customHeight="true" outlineLevel="0" collapsed="false">
      <c r="A336" s="27" t="s">
        <v>20</v>
      </c>
      <c r="B336" s="28" t="n">
        <v>700</v>
      </c>
      <c r="C336" s="29" t="n">
        <v>3</v>
      </c>
      <c r="D336" s="29" t="n">
        <v>8</v>
      </c>
      <c r="E336" s="23" t="n">
        <f aca="false">(C336/13*0.4+D336/27*0.6)</f>
        <v>0.27008547008547</v>
      </c>
      <c r="F336" s="30" t="s">
        <v>468</v>
      </c>
      <c r="G336" s="31" t="s">
        <v>27</v>
      </c>
      <c r="H336" s="31" t="n">
        <v>24</v>
      </c>
      <c r="I336" s="30" t="s">
        <v>57</v>
      </c>
      <c r="J336" s="30" t="s">
        <v>314</v>
      </c>
      <c r="K336" s="31" t="s">
        <v>315</v>
      </c>
    </row>
    <row r="337" s="9" customFormat="true" ht="18" hidden="false" customHeight="true" outlineLevel="0" collapsed="false">
      <c r="A337" s="27" t="s">
        <v>20</v>
      </c>
      <c r="B337" s="28" t="n">
        <v>701</v>
      </c>
      <c r="C337" s="29" t="n">
        <v>1</v>
      </c>
      <c r="D337" s="29" t="n">
        <v>12</v>
      </c>
      <c r="E337" s="23" t="n">
        <f aca="false">(C337/13*0.4+D337/27*0.6)</f>
        <v>0.297435897435897</v>
      </c>
      <c r="F337" s="30" t="s">
        <v>469</v>
      </c>
      <c r="G337" s="31" t="s">
        <v>27</v>
      </c>
      <c r="H337" s="31" t="n">
        <v>24</v>
      </c>
      <c r="I337" s="30" t="s">
        <v>65</v>
      </c>
      <c r="J337" s="30" t="s">
        <v>314</v>
      </c>
      <c r="K337" s="31" t="s">
        <v>315</v>
      </c>
    </row>
    <row r="338" s="9" customFormat="true" ht="18" hidden="false" customHeight="true" outlineLevel="0" collapsed="false">
      <c r="A338" s="27" t="s">
        <v>20</v>
      </c>
      <c r="B338" s="28" t="n">
        <v>702</v>
      </c>
      <c r="C338" s="29" t="n">
        <v>6</v>
      </c>
      <c r="D338" s="29" t="n">
        <v>9</v>
      </c>
      <c r="E338" s="23" t="n">
        <f aca="false">(C338/13*0.4+D338/27*0.6)</f>
        <v>0.384615384615385</v>
      </c>
      <c r="F338" s="30" t="s">
        <v>470</v>
      </c>
      <c r="G338" s="31" t="s">
        <v>32</v>
      </c>
      <c r="H338" s="31" t="n">
        <v>27</v>
      </c>
      <c r="I338" s="30" t="s">
        <v>120</v>
      </c>
      <c r="J338" s="30" t="s">
        <v>314</v>
      </c>
      <c r="K338" s="31" t="s">
        <v>315</v>
      </c>
    </row>
    <row r="339" s="9" customFormat="true" ht="18" hidden="false" customHeight="true" outlineLevel="0" collapsed="false">
      <c r="A339" s="27" t="s">
        <v>20</v>
      </c>
      <c r="B339" s="28" t="n">
        <v>703</v>
      </c>
      <c r="C339" s="29" t="n">
        <v>5</v>
      </c>
      <c r="D339" s="29" t="n">
        <v>8</v>
      </c>
      <c r="E339" s="23" t="n">
        <f aca="false">(C339/13*0.4+D339/27*0.6)</f>
        <v>0.331623931623932</v>
      </c>
      <c r="F339" s="30" t="s">
        <v>471</v>
      </c>
      <c r="G339" s="31" t="s">
        <v>27</v>
      </c>
      <c r="H339" s="31" t="n">
        <v>31</v>
      </c>
      <c r="I339" s="30" t="s">
        <v>57</v>
      </c>
      <c r="J339" s="30" t="s">
        <v>314</v>
      </c>
      <c r="K339" s="31" t="s">
        <v>315</v>
      </c>
    </row>
    <row r="340" s="9" customFormat="true" ht="18" hidden="false" customHeight="true" outlineLevel="0" collapsed="false">
      <c r="A340" s="27" t="s">
        <v>20</v>
      </c>
      <c r="B340" s="28" t="n">
        <v>704</v>
      </c>
      <c r="C340" s="29"/>
      <c r="D340" s="29"/>
      <c r="E340" s="23" t="n">
        <f aca="false">(C340/13*0.4+D340/27*0.6)</f>
        <v>0</v>
      </c>
      <c r="F340" s="30" t="s">
        <v>472</v>
      </c>
      <c r="G340" s="31" t="s">
        <v>35</v>
      </c>
      <c r="H340" s="31" t="n">
        <v>31</v>
      </c>
      <c r="I340" s="30" t="s">
        <v>57</v>
      </c>
      <c r="J340" s="30" t="s">
        <v>314</v>
      </c>
      <c r="K340" s="31" t="s">
        <v>315</v>
      </c>
    </row>
    <row r="341" s="9" customFormat="true" ht="18" hidden="false" customHeight="true" outlineLevel="0" collapsed="false">
      <c r="A341" s="27" t="s">
        <v>20</v>
      </c>
      <c r="B341" s="28" t="n">
        <v>705</v>
      </c>
      <c r="C341" s="29" t="n">
        <v>6</v>
      </c>
      <c r="D341" s="29" t="n">
        <v>9</v>
      </c>
      <c r="E341" s="23" t="n">
        <f aca="false">(C341/13*0.4+D341/27*0.6)</f>
        <v>0.384615384615385</v>
      </c>
      <c r="F341" s="30" t="s">
        <v>473</v>
      </c>
      <c r="G341" s="31" t="s">
        <v>27</v>
      </c>
      <c r="H341" s="31" t="n">
        <v>27</v>
      </c>
      <c r="I341" s="30" t="s">
        <v>474</v>
      </c>
      <c r="J341" s="30" t="s">
        <v>314</v>
      </c>
      <c r="K341" s="31" t="s">
        <v>315</v>
      </c>
    </row>
    <row r="342" s="9" customFormat="true" ht="18" hidden="false" customHeight="true" outlineLevel="0" collapsed="false">
      <c r="A342" s="27" t="s">
        <v>20</v>
      </c>
      <c r="B342" s="28" t="n">
        <v>706</v>
      </c>
      <c r="C342" s="29"/>
      <c r="D342" s="29"/>
      <c r="E342" s="23" t="n">
        <f aca="false">(C342/13*0.4+D342/27*0.6)</f>
        <v>0</v>
      </c>
      <c r="F342" s="30" t="s">
        <v>473</v>
      </c>
      <c r="G342" s="31" t="s">
        <v>27</v>
      </c>
      <c r="H342" s="31" t="n">
        <v>27</v>
      </c>
      <c r="I342" s="30" t="s">
        <v>474</v>
      </c>
      <c r="J342" s="30" t="s">
        <v>314</v>
      </c>
      <c r="K342" s="31" t="s">
        <v>315</v>
      </c>
    </row>
    <row r="343" s="9" customFormat="true" ht="18" hidden="false" customHeight="true" outlineLevel="0" collapsed="false">
      <c r="A343" s="27" t="s">
        <v>20</v>
      </c>
      <c r="B343" s="28" t="n">
        <v>707</v>
      </c>
      <c r="C343" s="29" t="n">
        <v>1</v>
      </c>
      <c r="D343" s="29" t="n">
        <v>8</v>
      </c>
      <c r="E343" s="23" t="n">
        <f aca="false">(C343/13*0.4+D343/27*0.6)</f>
        <v>0.208547008547009</v>
      </c>
      <c r="F343" s="30" t="s">
        <v>475</v>
      </c>
      <c r="G343" s="31" t="s">
        <v>27</v>
      </c>
      <c r="H343" s="31" t="n">
        <v>31</v>
      </c>
      <c r="I343" s="30" t="s">
        <v>65</v>
      </c>
      <c r="J343" s="30" t="s">
        <v>314</v>
      </c>
      <c r="K343" s="31" t="s">
        <v>315</v>
      </c>
    </row>
    <row r="344" s="9" customFormat="true" ht="18" hidden="false" customHeight="true" outlineLevel="0" collapsed="false">
      <c r="A344" s="27" t="s">
        <v>20</v>
      </c>
      <c r="B344" s="28" t="n">
        <v>708</v>
      </c>
      <c r="C344" s="29" t="n">
        <v>8</v>
      </c>
      <c r="D344" s="29" t="n">
        <v>10</v>
      </c>
      <c r="E344" s="23" t="n">
        <f aca="false">(C344/13*0.4+D344/27*0.6)</f>
        <v>0.468376068376068</v>
      </c>
      <c r="F344" s="30" t="s">
        <v>476</v>
      </c>
      <c r="G344" s="31" t="s">
        <v>27</v>
      </c>
      <c r="H344" s="31" t="n">
        <v>25</v>
      </c>
      <c r="I344" s="30" t="s">
        <v>236</v>
      </c>
      <c r="J344" s="30" t="s">
        <v>314</v>
      </c>
      <c r="K344" s="31" t="s">
        <v>315</v>
      </c>
    </row>
    <row r="345" s="9" customFormat="true" ht="18" hidden="false" customHeight="true" outlineLevel="0" collapsed="false">
      <c r="A345" s="27" t="s">
        <v>20</v>
      </c>
      <c r="B345" s="28" t="n">
        <v>709</v>
      </c>
      <c r="C345" s="29" t="n">
        <v>10</v>
      </c>
      <c r="D345" s="29" t="n">
        <v>13</v>
      </c>
      <c r="E345" s="23" t="n">
        <f aca="false">(C345/13*0.4+D345/27*0.6)</f>
        <v>0.596581196581197</v>
      </c>
      <c r="F345" s="30" t="s">
        <v>477</v>
      </c>
      <c r="G345" s="31" t="s">
        <v>27</v>
      </c>
      <c r="H345" s="31" t="n">
        <v>27</v>
      </c>
      <c r="I345" s="30" t="s">
        <v>120</v>
      </c>
      <c r="J345" s="30" t="s">
        <v>314</v>
      </c>
      <c r="K345" s="31" t="s">
        <v>315</v>
      </c>
    </row>
    <row r="346" s="9" customFormat="true" ht="18" hidden="false" customHeight="true" outlineLevel="0" collapsed="false">
      <c r="A346" s="27" t="s">
        <v>20</v>
      </c>
      <c r="B346" s="28" t="n">
        <v>710</v>
      </c>
      <c r="C346" s="29" t="n">
        <v>2</v>
      </c>
      <c r="D346" s="29" t="n">
        <v>15</v>
      </c>
      <c r="E346" s="23" t="n">
        <f aca="false">(C346/13*0.4+D346/27*0.6)</f>
        <v>0.394871794871795</v>
      </c>
      <c r="F346" s="30" t="s">
        <v>478</v>
      </c>
      <c r="G346" s="31" t="s">
        <v>27</v>
      </c>
      <c r="H346" s="31" t="n">
        <v>28</v>
      </c>
      <c r="I346" s="30" t="s">
        <v>48</v>
      </c>
      <c r="J346" s="30" t="s">
        <v>314</v>
      </c>
      <c r="K346" s="31" t="s">
        <v>315</v>
      </c>
    </row>
    <row r="347" s="9" customFormat="true" ht="18" hidden="false" customHeight="true" outlineLevel="0" collapsed="false">
      <c r="A347" s="27" t="s">
        <v>20</v>
      </c>
      <c r="B347" s="28" t="n">
        <v>711</v>
      </c>
      <c r="C347" s="29" t="n">
        <v>8</v>
      </c>
      <c r="D347" s="29" t="n">
        <v>11</v>
      </c>
      <c r="E347" s="23" t="n">
        <f aca="false">(C347/13*0.4+D347/27*0.6)</f>
        <v>0.490598290598291</v>
      </c>
      <c r="F347" s="30" t="s">
        <v>479</v>
      </c>
      <c r="G347" s="31" t="s">
        <v>27</v>
      </c>
      <c r="H347" s="31" t="n">
        <v>31</v>
      </c>
      <c r="I347" s="30" t="s">
        <v>351</v>
      </c>
      <c r="J347" s="30" t="s">
        <v>314</v>
      </c>
      <c r="K347" s="31" t="s">
        <v>315</v>
      </c>
    </row>
    <row r="348" s="9" customFormat="true" ht="18" hidden="false" customHeight="true" outlineLevel="0" collapsed="false">
      <c r="A348" s="27" t="s">
        <v>20</v>
      </c>
      <c r="B348" s="28" t="n">
        <v>712</v>
      </c>
      <c r="C348" s="29" t="n">
        <v>5</v>
      </c>
      <c r="D348" s="29" t="n">
        <v>15</v>
      </c>
      <c r="E348" s="23" t="n">
        <f aca="false">(C348/13*0.4+D348/27*0.6)</f>
        <v>0.487179487179487</v>
      </c>
      <c r="F348" s="30" t="s">
        <v>480</v>
      </c>
      <c r="G348" s="31" t="s">
        <v>32</v>
      </c>
      <c r="H348" s="31" t="n">
        <v>34</v>
      </c>
      <c r="I348" s="30" t="s">
        <v>481</v>
      </c>
      <c r="J348" s="30" t="s">
        <v>314</v>
      </c>
      <c r="K348" s="31" t="s">
        <v>315</v>
      </c>
    </row>
    <row r="349" s="9" customFormat="true" ht="18" hidden="false" customHeight="true" outlineLevel="0" collapsed="false">
      <c r="A349" s="27" t="s">
        <v>20</v>
      </c>
      <c r="B349" s="28" t="n">
        <v>713</v>
      </c>
      <c r="C349" s="29" t="n">
        <v>4</v>
      </c>
      <c r="D349" s="29" t="n">
        <v>10</v>
      </c>
      <c r="E349" s="23" t="n">
        <f aca="false">(C349/13*0.4+D349/27*0.6)</f>
        <v>0.345299145299145</v>
      </c>
      <c r="F349" s="30" t="s">
        <v>482</v>
      </c>
      <c r="G349" s="31" t="s">
        <v>27</v>
      </c>
      <c r="H349" s="31" t="n">
        <v>28</v>
      </c>
      <c r="I349" s="30" t="s">
        <v>65</v>
      </c>
      <c r="J349" s="30" t="s">
        <v>314</v>
      </c>
      <c r="K349" s="31" t="s">
        <v>315</v>
      </c>
    </row>
    <row r="350" s="9" customFormat="true" ht="18" hidden="false" customHeight="true" outlineLevel="0" collapsed="false">
      <c r="A350" s="27" t="s">
        <v>20</v>
      </c>
      <c r="B350" s="28" t="n">
        <v>714</v>
      </c>
      <c r="C350" s="29" t="n">
        <v>5</v>
      </c>
      <c r="D350" s="29" t="n">
        <v>13</v>
      </c>
      <c r="E350" s="23" t="n">
        <f aca="false">(C350/13*0.4+D350/27*0.6)</f>
        <v>0.442735042735043</v>
      </c>
      <c r="F350" s="30" t="s">
        <v>483</v>
      </c>
      <c r="G350" s="31" t="s">
        <v>27</v>
      </c>
      <c r="H350" s="31" t="n">
        <v>23</v>
      </c>
      <c r="I350" s="30" t="s">
        <v>57</v>
      </c>
      <c r="J350" s="30" t="s">
        <v>314</v>
      </c>
      <c r="K350" s="31" t="s">
        <v>315</v>
      </c>
    </row>
    <row r="351" s="9" customFormat="true" ht="18" hidden="false" customHeight="true" outlineLevel="0" collapsed="false">
      <c r="A351" s="27" t="s">
        <v>20</v>
      </c>
      <c r="B351" s="28" t="n">
        <v>715</v>
      </c>
      <c r="C351" s="29" t="n">
        <v>7</v>
      </c>
      <c r="D351" s="29" t="n">
        <v>12</v>
      </c>
      <c r="E351" s="23" t="n">
        <f aca="false">(C351/13*0.4+D351/27*0.6)</f>
        <v>0.482051282051282</v>
      </c>
      <c r="F351" s="30" t="s">
        <v>484</v>
      </c>
      <c r="G351" s="31" t="s">
        <v>27</v>
      </c>
      <c r="H351" s="31" t="n">
        <v>30</v>
      </c>
      <c r="I351" s="30" t="s">
        <v>57</v>
      </c>
      <c r="J351" s="30" t="s">
        <v>314</v>
      </c>
      <c r="K351" s="31" t="s">
        <v>315</v>
      </c>
    </row>
    <row r="352" s="9" customFormat="true" ht="18" hidden="false" customHeight="true" outlineLevel="0" collapsed="false">
      <c r="A352" s="27" t="s">
        <v>20</v>
      </c>
      <c r="B352" s="28" t="n">
        <v>716</v>
      </c>
      <c r="C352" s="29"/>
      <c r="D352" s="29"/>
      <c r="E352" s="23" t="n">
        <f aca="false">(C352/13*0.4+D352/27*0.6)</f>
        <v>0</v>
      </c>
      <c r="F352" s="30" t="s">
        <v>485</v>
      </c>
      <c r="G352" s="31" t="s">
        <v>27</v>
      </c>
      <c r="H352" s="31" t="n">
        <v>23</v>
      </c>
      <c r="I352" s="30" t="s">
        <v>65</v>
      </c>
      <c r="J352" s="30" t="s">
        <v>314</v>
      </c>
      <c r="K352" s="31" t="s">
        <v>315</v>
      </c>
    </row>
    <row r="353" s="9" customFormat="true" ht="18" hidden="false" customHeight="true" outlineLevel="0" collapsed="false">
      <c r="A353" s="27" t="s">
        <v>20</v>
      </c>
      <c r="B353" s="28" t="n">
        <v>717</v>
      </c>
      <c r="C353" s="29" t="n">
        <v>5</v>
      </c>
      <c r="D353" s="29" t="n">
        <v>10</v>
      </c>
      <c r="E353" s="23" t="n">
        <f aca="false">(C353/13*0.4+D353/27*0.6)</f>
        <v>0.376068376068376</v>
      </c>
      <c r="F353" s="30" t="s">
        <v>486</v>
      </c>
      <c r="G353" s="31" t="s">
        <v>27</v>
      </c>
      <c r="H353" s="31" t="n">
        <v>27</v>
      </c>
      <c r="I353" s="30" t="s">
        <v>89</v>
      </c>
      <c r="J353" s="30" t="s">
        <v>314</v>
      </c>
      <c r="K353" s="31" t="s">
        <v>315</v>
      </c>
    </row>
    <row r="354" s="9" customFormat="true" ht="18" hidden="false" customHeight="true" outlineLevel="0" collapsed="false">
      <c r="A354" s="27" t="s">
        <v>20</v>
      </c>
      <c r="B354" s="28" t="n">
        <v>718</v>
      </c>
      <c r="C354" s="29" t="n">
        <v>5</v>
      </c>
      <c r="D354" s="29" t="n">
        <v>13</v>
      </c>
      <c r="E354" s="23" t="n">
        <f aca="false">(C354/13*0.4+D354/27*0.6)</f>
        <v>0.442735042735043</v>
      </c>
      <c r="F354" s="30" t="s">
        <v>487</v>
      </c>
      <c r="G354" s="31" t="s">
        <v>27</v>
      </c>
      <c r="H354" s="31" t="n">
        <v>25</v>
      </c>
      <c r="I354" s="30" t="s">
        <v>236</v>
      </c>
      <c r="J354" s="30" t="s">
        <v>314</v>
      </c>
      <c r="K354" s="31" t="s">
        <v>315</v>
      </c>
    </row>
    <row r="355" s="9" customFormat="true" ht="18" hidden="false" customHeight="true" outlineLevel="0" collapsed="false">
      <c r="A355" s="27" t="s">
        <v>20</v>
      </c>
      <c r="B355" s="28" t="n">
        <v>719</v>
      </c>
      <c r="C355" s="29" t="n">
        <v>3</v>
      </c>
      <c r="D355" s="29" t="n">
        <v>13</v>
      </c>
      <c r="E355" s="23" t="n">
        <f aca="false">(C355/13*0.4+D355/27*0.6)</f>
        <v>0.381196581196581</v>
      </c>
      <c r="F355" s="30" t="s">
        <v>488</v>
      </c>
      <c r="G355" s="31" t="s">
        <v>27</v>
      </c>
      <c r="H355" s="31" t="n">
        <v>32</v>
      </c>
      <c r="I355" s="30" t="s">
        <v>37</v>
      </c>
      <c r="J355" s="30" t="s">
        <v>314</v>
      </c>
      <c r="K355" s="31" t="s">
        <v>315</v>
      </c>
    </row>
    <row r="356" s="9" customFormat="true" ht="18" hidden="false" customHeight="true" outlineLevel="0" collapsed="false">
      <c r="A356" s="27" t="s">
        <v>20</v>
      </c>
      <c r="B356" s="28" t="n">
        <v>720</v>
      </c>
      <c r="C356" s="29" t="n">
        <v>3</v>
      </c>
      <c r="D356" s="29" t="n">
        <v>11</v>
      </c>
      <c r="E356" s="23" t="n">
        <f aca="false">(C356/13*0.4+D356/27*0.6)</f>
        <v>0.336752136752137</v>
      </c>
      <c r="F356" s="30" t="s">
        <v>489</v>
      </c>
      <c r="G356" s="31" t="s">
        <v>27</v>
      </c>
      <c r="H356" s="31" t="n">
        <v>25</v>
      </c>
      <c r="I356" s="30" t="s">
        <v>149</v>
      </c>
      <c r="J356" s="30" t="s">
        <v>314</v>
      </c>
      <c r="K356" s="31" t="s">
        <v>315</v>
      </c>
    </row>
    <row r="357" s="9" customFormat="true" ht="18" hidden="false" customHeight="true" outlineLevel="0" collapsed="false">
      <c r="A357" s="27" t="s">
        <v>20</v>
      </c>
      <c r="B357" s="28" t="n">
        <v>721</v>
      </c>
      <c r="C357" s="29" t="n">
        <v>3</v>
      </c>
      <c r="D357" s="29" t="n">
        <v>9</v>
      </c>
      <c r="E357" s="23" t="n">
        <f aca="false">(C357/13*0.4+D357/27*0.6)</f>
        <v>0.292307692307692</v>
      </c>
      <c r="F357" s="30" t="s">
        <v>490</v>
      </c>
      <c r="G357" s="31" t="s">
        <v>35</v>
      </c>
      <c r="H357" s="31" t="n">
        <v>27</v>
      </c>
      <c r="I357" s="30" t="s">
        <v>57</v>
      </c>
      <c r="J357" s="30" t="s">
        <v>314</v>
      </c>
      <c r="K357" s="31" t="s">
        <v>315</v>
      </c>
    </row>
    <row r="358" s="9" customFormat="true" ht="18" hidden="false" customHeight="true" outlineLevel="0" collapsed="false">
      <c r="A358" s="27" t="s">
        <v>20</v>
      </c>
      <c r="B358" s="28" t="n">
        <v>722</v>
      </c>
      <c r="C358" s="29"/>
      <c r="D358" s="29"/>
      <c r="E358" s="23" t="n">
        <f aca="false">(C358/13*0.4+D358/27*0.6)</f>
        <v>0</v>
      </c>
      <c r="F358" s="30" t="s">
        <v>491</v>
      </c>
      <c r="G358" s="31" t="s">
        <v>27</v>
      </c>
      <c r="H358" s="31" t="n">
        <v>24</v>
      </c>
      <c r="I358" s="30" t="s">
        <v>65</v>
      </c>
      <c r="J358" s="30" t="s">
        <v>314</v>
      </c>
      <c r="K358" s="31" t="s">
        <v>315</v>
      </c>
    </row>
    <row r="359" s="9" customFormat="true" ht="18" hidden="false" customHeight="true" outlineLevel="0" collapsed="false">
      <c r="A359" s="27" t="s">
        <v>20</v>
      </c>
      <c r="B359" s="28" t="n">
        <v>723</v>
      </c>
      <c r="C359" s="29"/>
      <c r="D359" s="29"/>
      <c r="E359" s="23" t="n">
        <f aca="false">(C359/13*0.4+D359/27*0.6)</f>
        <v>0</v>
      </c>
      <c r="F359" s="30" t="s">
        <v>492</v>
      </c>
      <c r="G359" s="31" t="s">
        <v>27</v>
      </c>
      <c r="H359" s="31" t="n">
        <v>26</v>
      </c>
      <c r="I359" s="30" t="s">
        <v>65</v>
      </c>
      <c r="J359" s="30" t="s">
        <v>314</v>
      </c>
      <c r="K359" s="31" t="s">
        <v>315</v>
      </c>
    </row>
    <row r="360" s="9" customFormat="true" ht="18" hidden="false" customHeight="true" outlineLevel="0" collapsed="false">
      <c r="A360" s="27" t="s">
        <v>20</v>
      </c>
      <c r="B360" s="28" t="n">
        <v>724</v>
      </c>
      <c r="C360" s="29" t="n">
        <v>6</v>
      </c>
      <c r="D360" s="29" t="n">
        <v>10</v>
      </c>
      <c r="E360" s="23" t="n">
        <f aca="false">(C360/13*0.4+D360/27*0.6)</f>
        <v>0.406837606837607</v>
      </c>
      <c r="F360" s="30" t="s">
        <v>493</v>
      </c>
      <c r="G360" s="31" t="s">
        <v>22</v>
      </c>
      <c r="H360" s="31" t="n">
        <v>30</v>
      </c>
      <c r="I360" s="30" t="s">
        <v>89</v>
      </c>
      <c r="J360" s="30" t="s">
        <v>314</v>
      </c>
      <c r="K360" s="31" t="s">
        <v>315</v>
      </c>
    </row>
    <row r="361" s="9" customFormat="true" ht="18" hidden="false" customHeight="true" outlineLevel="0" collapsed="false">
      <c r="A361" s="27" t="s">
        <v>20</v>
      </c>
      <c r="B361" s="28" t="n">
        <v>725</v>
      </c>
      <c r="C361" s="29" t="n">
        <v>6</v>
      </c>
      <c r="D361" s="29" t="n">
        <v>11</v>
      </c>
      <c r="E361" s="23" t="n">
        <f aca="false">(C361/13*0.4+D361/27*0.6)</f>
        <v>0.429059829059829</v>
      </c>
      <c r="F361" s="30" t="s">
        <v>494</v>
      </c>
      <c r="G361" s="31" t="s">
        <v>27</v>
      </c>
      <c r="H361" s="31" t="n">
        <v>26</v>
      </c>
      <c r="I361" s="30" t="s">
        <v>349</v>
      </c>
      <c r="J361" s="30" t="s">
        <v>314</v>
      </c>
      <c r="K361" s="31" t="s">
        <v>315</v>
      </c>
    </row>
    <row r="362" s="9" customFormat="true" ht="18" hidden="false" customHeight="true" outlineLevel="0" collapsed="false">
      <c r="A362" s="27" t="s">
        <v>20</v>
      </c>
      <c r="B362" s="28" t="n">
        <v>726</v>
      </c>
      <c r="C362" s="29" t="n">
        <v>9</v>
      </c>
      <c r="D362" s="29" t="n">
        <v>12</v>
      </c>
      <c r="E362" s="23" t="n">
        <f aca="false">(C362/13*0.4+D362/27*0.6)</f>
        <v>0.543589743589744</v>
      </c>
      <c r="F362" s="30" t="s">
        <v>495</v>
      </c>
      <c r="G362" s="31" t="s">
        <v>32</v>
      </c>
      <c r="H362" s="31" t="n">
        <v>27</v>
      </c>
      <c r="I362" s="30" t="s">
        <v>496</v>
      </c>
      <c r="J362" s="30" t="s">
        <v>314</v>
      </c>
      <c r="K362" s="31" t="s">
        <v>315</v>
      </c>
    </row>
    <row r="363" s="9" customFormat="true" ht="18" hidden="false" customHeight="true" outlineLevel="0" collapsed="false">
      <c r="A363" s="27" t="s">
        <v>20</v>
      </c>
      <c r="B363" s="28" t="n">
        <v>727</v>
      </c>
      <c r="C363" s="29"/>
      <c r="D363" s="29"/>
      <c r="E363" s="23" t="n">
        <f aca="false">(C363/13*0.4+D363/27*0.6)</f>
        <v>0</v>
      </c>
      <c r="F363" s="30" t="s">
        <v>497</v>
      </c>
      <c r="G363" s="31" t="s">
        <v>32</v>
      </c>
      <c r="H363" s="31" t="n">
        <v>32</v>
      </c>
      <c r="I363" s="30" t="s">
        <v>44</v>
      </c>
      <c r="J363" s="30" t="s">
        <v>314</v>
      </c>
      <c r="K363" s="31" t="s">
        <v>315</v>
      </c>
    </row>
    <row r="364" s="9" customFormat="true" ht="18" hidden="false" customHeight="true" outlineLevel="0" collapsed="false">
      <c r="A364" s="27" t="s">
        <v>20</v>
      </c>
      <c r="B364" s="28" t="n">
        <v>728</v>
      </c>
      <c r="C364" s="29"/>
      <c r="D364" s="29"/>
      <c r="E364" s="23" t="n">
        <f aca="false">(C364/13*0.4+D364/27*0.6)</f>
        <v>0</v>
      </c>
      <c r="F364" s="30" t="s">
        <v>498</v>
      </c>
      <c r="G364" s="31" t="s">
        <v>32</v>
      </c>
      <c r="H364" s="31" t="n">
        <v>35</v>
      </c>
      <c r="I364" s="30" t="s">
        <v>499</v>
      </c>
      <c r="J364" s="30" t="s">
        <v>314</v>
      </c>
      <c r="K364" s="31" t="s">
        <v>315</v>
      </c>
    </row>
    <row r="365" s="9" customFormat="true" ht="18" hidden="false" customHeight="true" outlineLevel="0" collapsed="false">
      <c r="A365" s="27" t="s">
        <v>20</v>
      </c>
      <c r="B365" s="28" t="n">
        <v>729</v>
      </c>
      <c r="C365" s="29" t="n">
        <v>3</v>
      </c>
      <c r="D365" s="29" t="n">
        <v>14</v>
      </c>
      <c r="E365" s="23" t="n">
        <f aca="false">(C365/13*0.4+D365/27*0.6)</f>
        <v>0.403418803418803</v>
      </c>
      <c r="F365" s="30" t="s">
        <v>500</v>
      </c>
      <c r="G365" s="31" t="s">
        <v>27</v>
      </c>
      <c r="H365" s="31" t="n">
        <v>30</v>
      </c>
      <c r="I365" s="30" t="s">
        <v>120</v>
      </c>
      <c r="J365" s="30" t="s">
        <v>314</v>
      </c>
      <c r="K365" s="31" t="s">
        <v>315</v>
      </c>
    </row>
    <row r="366" s="9" customFormat="true" ht="18" hidden="false" customHeight="true" outlineLevel="0" collapsed="false">
      <c r="A366" s="27" t="s">
        <v>20</v>
      </c>
      <c r="B366" s="28" t="n">
        <v>730</v>
      </c>
      <c r="C366" s="29"/>
      <c r="D366" s="29"/>
      <c r="E366" s="23" t="n">
        <f aca="false">(C366/13*0.4+D366/27*0.6)</f>
        <v>0</v>
      </c>
      <c r="F366" s="30" t="s">
        <v>500</v>
      </c>
      <c r="G366" s="31" t="s">
        <v>27</v>
      </c>
      <c r="H366" s="31" t="n">
        <v>30</v>
      </c>
      <c r="I366" s="30" t="s">
        <v>120</v>
      </c>
      <c r="J366" s="30" t="s">
        <v>314</v>
      </c>
      <c r="K366" s="31" t="s">
        <v>315</v>
      </c>
    </row>
    <row r="367" s="9" customFormat="true" ht="18" hidden="false" customHeight="true" outlineLevel="0" collapsed="false">
      <c r="A367" s="27" t="s">
        <v>20</v>
      </c>
      <c r="B367" s="28" t="n">
        <v>731</v>
      </c>
      <c r="C367" s="29" t="n">
        <v>4</v>
      </c>
      <c r="D367" s="29" t="n">
        <v>16</v>
      </c>
      <c r="E367" s="23" t="n">
        <f aca="false">(C367/13*0.4+D367/27*0.6)</f>
        <v>0.478632478632479</v>
      </c>
      <c r="F367" s="30" t="s">
        <v>501</v>
      </c>
      <c r="G367" s="31" t="s">
        <v>27</v>
      </c>
      <c r="H367" s="31" t="n">
        <v>32</v>
      </c>
      <c r="I367" s="30" t="s">
        <v>57</v>
      </c>
      <c r="J367" s="30" t="s">
        <v>314</v>
      </c>
      <c r="K367" s="31" t="s">
        <v>315</v>
      </c>
    </row>
    <row r="368" s="9" customFormat="true" ht="18" hidden="false" customHeight="true" outlineLevel="0" collapsed="false">
      <c r="A368" s="27" t="s">
        <v>20</v>
      </c>
      <c r="B368" s="28" t="n">
        <v>732</v>
      </c>
      <c r="C368" s="29" t="n">
        <v>6</v>
      </c>
      <c r="D368" s="29" t="n">
        <v>13</v>
      </c>
      <c r="E368" s="23" t="n">
        <f aca="false">(C368/13*0.4+D368/27*0.6)</f>
        <v>0.473504273504274</v>
      </c>
      <c r="F368" s="30" t="s">
        <v>502</v>
      </c>
      <c r="G368" s="31" t="s">
        <v>27</v>
      </c>
      <c r="H368" s="31" t="n">
        <v>26</v>
      </c>
      <c r="I368" s="30" t="s">
        <v>37</v>
      </c>
      <c r="J368" s="30" t="s">
        <v>314</v>
      </c>
      <c r="K368" s="31" t="s">
        <v>315</v>
      </c>
    </row>
    <row r="369" s="9" customFormat="true" ht="18" hidden="false" customHeight="true" outlineLevel="0" collapsed="false">
      <c r="A369" s="27" t="s">
        <v>20</v>
      </c>
      <c r="B369" s="28" t="n">
        <v>733</v>
      </c>
      <c r="C369" s="29" t="n">
        <v>10</v>
      </c>
      <c r="D369" s="29" t="n">
        <v>10</v>
      </c>
      <c r="E369" s="23" t="n">
        <f aca="false">(C369/13*0.4+D369/27*0.6)</f>
        <v>0.52991452991453</v>
      </c>
      <c r="F369" s="30" t="s">
        <v>503</v>
      </c>
      <c r="G369" s="31" t="s">
        <v>32</v>
      </c>
      <c r="H369" s="31" t="n">
        <v>29</v>
      </c>
      <c r="I369" s="30" t="s">
        <v>57</v>
      </c>
      <c r="J369" s="30" t="s">
        <v>314</v>
      </c>
      <c r="K369" s="31" t="s">
        <v>315</v>
      </c>
    </row>
    <row r="370" s="9" customFormat="true" ht="18" hidden="false" customHeight="true" outlineLevel="0" collapsed="false">
      <c r="A370" s="27" t="s">
        <v>20</v>
      </c>
      <c r="B370" s="28" t="n">
        <v>734</v>
      </c>
      <c r="C370" s="29"/>
      <c r="D370" s="29"/>
      <c r="E370" s="23" t="n">
        <f aca="false">(C370/13*0.4+D370/27*0.6)</f>
        <v>0</v>
      </c>
      <c r="F370" s="30" t="s">
        <v>504</v>
      </c>
      <c r="G370" s="31" t="s">
        <v>32</v>
      </c>
      <c r="H370" s="31" t="n">
        <v>36</v>
      </c>
      <c r="I370" s="30" t="s">
        <v>89</v>
      </c>
      <c r="J370" s="30" t="s">
        <v>314</v>
      </c>
      <c r="K370" s="31" t="s">
        <v>315</v>
      </c>
    </row>
    <row r="371" s="9" customFormat="true" ht="18" hidden="false" customHeight="true" outlineLevel="0" collapsed="false">
      <c r="A371" s="27" t="s">
        <v>20</v>
      </c>
      <c r="B371" s="28" t="n">
        <v>735</v>
      </c>
      <c r="C371" s="29" t="n">
        <v>5</v>
      </c>
      <c r="D371" s="29" t="n">
        <v>15</v>
      </c>
      <c r="E371" s="23" t="n">
        <f aca="false">(C371/13*0.4+D371/27*0.6)</f>
        <v>0.487179487179487</v>
      </c>
      <c r="F371" s="30" t="s">
        <v>505</v>
      </c>
      <c r="G371" s="31" t="s">
        <v>27</v>
      </c>
      <c r="H371" s="31" t="n">
        <v>25</v>
      </c>
      <c r="I371" s="30" t="s">
        <v>48</v>
      </c>
      <c r="J371" s="30" t="s">
        <v>314</v>
      </c>
      <c r="K371" s="31" t="s">
        <v>315</v>
      </c>
    </row>
    <row r="372" s="9" customFormat="true" ht="18" hidden="false" customHeight="true" outlineLevel="0" collapsed="false">
      <c r="A372" s="27" t="s">
        <v>20</v>
      </c>
      <c r="B372" s="28" t="n">
        <v>736</v>
      </c>
      <c r="C372" s="29" t="n">
        <v>8</v>
      </c>
      <c r="D372" s="29" t="n">
        <v>13</v>
      </c>
      <c r="E372" s="23" t="n">
        <f aca="false">(C372/13*0.4+D372/27*0.6)</f>
        <v>0.535042735042735</v>
      </c>
      <c r="F372" s="30" t="s">
        <v>506</v>
      </c>
      <c r="G372" s="31" t="s">
        <v>27</v>
      </c>
      <c r="H372" s="31" t="n">
        <v>35</v>
      </c>
      <c r="I372" s="30" t="s">
        <v>44</v>
      </c>
      <c r="J372" s="30" t="s">
        <v>314</v>
      </c>
      <c r="K372" s="31" t="s">
        <v>315</v>
      </c>
    </row>
    <row r="373" s="9" customFormat="true" ht="18" hidden="false" customHeight="true" outlineLevel="0" collapsed="false">
      <c r="A373" s="27" t="s">
        <v>20</v>
      </c>
      <c r="B373" s="28" t="n">
        <v>737</v>
      </c>
      <c r="C373" s="29" t="n">
        <v>4</v>
      </c>
      <c r="D373" s="29" t="n">
        <v>10</v>
      </c>
      <c r="E373" s="23" t="n">
        <f aca="false">(C373/13*0.4+D373/27*0.6)</f>
        <v>0.345299145299145</v>
      </c>
      <c r="F373" s="30" t="s">
        <v>507</v>
      </c>
      <c r="G373" s="31" t="s">
        <v>27</v>
      </c>
      <c r="H373" s="31" t="n">
        <v>27</v>
      </c>
      <c r="I373" s="30" t="s">
        <v>44</v>
      </c>
      <c r="J373" s="30" t="s">
        <v>314</v>
      </c>
      <c r="K373" s="31" t="s">
        <v>315</v>
      </c>
    </row>
    <row r="374" s="9" customFormat="true" ht="18" hidden="false" customHeight="true" outlineLevel="0" collapsed="false">
      <c r="A374" s="27" t="s">
        <v>20</v>
      </c>
      <c r="B374" s="28" t="n">
        <v>738</v>
      </c>
      <c r="C374" s="29" t="n">
        <v>4</v>
      </c>
      <c r="D374" s="29" t="n">
        <v>13</v>
      </c>
      <c r="E374" s="23" t="n">
        <f aca="false">(C374/13*0.4+D374/27*0.6)</f>
        <v>0.411965811965812</v>
      </c>
      <c r="F374" s="30" t="s">
        <v>508</v>
      </c>
      <c r="G374" s="31" t="s">
        <v>27</v>
      </c>
      <c r="H374" s="31" t="n">
        <v>35</v>
      </c>
      <c r="I374" s="30" t="s">
        <v>57</v>
      </c>
      <c r="J374" s="30" t="s">
        <v>314</v>
      </c>
      <c r="K374" s="31" t="s">
        <v>315</v>
      </c>
    </row>
    <row r="375" s="9" customFormat="true" ht="18" hidden="false" customHeight="true" outlineLevel="0" collapsed="false">
      <c r="A375" s="27" t="s">
        <v>20</v>
      </c>
      <c r="B375" s="28" t="n">
        <v>739</v>
      </c>
      <c r="C375" s="29" t="n">
        <v>5</v>
      </c>
      <c r="D375" s="29" t="n">
        <v>12</v>
      </c>
      <c r="E375" s="23" t="n">
        <f aca="false">(C375/13*0.4+D375/27*0.6)</f>
        <v>0.420512820512821</v>
      </c>
      <c r="F375" s="30" t="s">
        <v>509</v>
      </c>
      <c r="G375" s="31" t="s">
        <v>32</v>
      </c>
      <c r="H375" s="31" t="n">
        <v>25</v>
      </c>
      <c r="I375" s="30" t="s">
        <v>37</v>
      </c>
      <c r="J375" s="30" t="s">
        <v>314</v>
      </c>
      <c r="K375" s="31" t="s">
        <v>315</v>
      </c>
    </row>
    <row r="376" s="9" customFormat="true" ht="18" hidden="false" customHeight="true" outlineLevel="0" collapsed="false">
      <c r="A376" s="27" t="s">
        <v>20</v>
      </c>
      <c r="B376" s="28" t="n">
        <v>740</v>
      </c>
      <c r="C376" s="29" t="n">
        <v>7</v>
      </c>
      <c r="D376" s="29" t="n">
        <v>14</v>
      </c>
      <c r="E376" s="23" t="n">
        <f aca="false">(C376/13*0.4+D376/27*0.6)</f>
        <v>0.526495726495726</v>
      </c>
      <c r="F376" s="30" t="s">
        <v>510</v>
      </c>
      <c r="G376" s="31" t="s">
        <v>27</v>
      </c>
      <c r="H376" s="31" t="n">
        <v>37</v>
      </c>
      <c r="I376" s="30" t="s">
        <v>511</v>
      </c>
      <c r="J376" s="30" t="s">
        <v>314</v>
      </c>
      <c r="K376" s="31" t="s">
        <v>315</v>
      </c>
    </row>
    <row r="377" s="9" customFormat="true" ht="18" hidden="false" customHeight="true" outlineLevel="0" collapsed="false">
      <c r="A377" s="27" t="s">
        <v>20</v>
      </c>
      <c r="B377" s="28" t="n">
        <v>741</v>
      </c>
      <c r="C377" s="29" t="n">
        <v>9</v>
      </c>
      <c r="D377" s="29" t="n">
        <v>12</v>
      </c>
      <c r="E377" s="23" t="n">
        <f aca="false">(C377/13*0.4+D377/27*0.6)</f>
        <v>0.543589743589744</v>
      </c>
      <c r="F377" s="30" t="s">
        <v>512</v>
      </c>
      <c r="G377" s="31" t="s">
        <v>32</v>
      </c>
      <c r="H377" s="31" t="n">
        <v>26</v>
      </c>
      <c r="I377" s="30" t="s">
        <v>57</v>
      </c>
      <c r="J377" s="30" t="s">
        <v>314</v>
      </c>
      <c r="K377" s="31" t="s">
        <v>315</v>
      </c>
    </row>
    <row r="378" s="9" customFormat="true" ht="18" hidden="false" customHeight="true" outlineLevel="0" collapsed="false">
      <c r="A378" s="27" t="s">
        <v>20</v>
      </c>
      <c r="B378" s="28" t="n">
        <v>742</v>
      </c>
      <c r="C378" s="29" t="n">
        <v>4</v>
      </c>
      <c r="D378" s="29" t="n">
        <v>10</v>
      </c>
      <c r="E378" s="23" t="n">
        <f aca="false">(C378/13*0.4+D378/27*0.6)</f>
        <v>0.345299145299145</v>
      </c>
      <c r="F378" s="30" t="s">
        <v>513</v>
      </c>
      <c r="G378" s="31" t="s">
        <v>27</v>
      </c>
      <c r="H378" s="31" t="n">
        <v>31</v>
      </c>
      <c r="I378" s="30" t="s">
        <v>30</v>
      </c>
      <c r="J378" s="30" t="s">
        <v>314</v>
      </c>
      <c r="K378" s="31" t="s">
        <v>315</v>
      </c>
    </row>
    <row r="379" s="9" customFormat="true" ht="18" hidden="false" customHeight="true" outlineLevel="0" collapsed="false">
      <c r="A379" s="27" t="s">
        <v>20</v>
      </c>
      <c r="B379" s="28" t="n">
        <v>743</v>
      </c>
      <c r="C379" s="29"/>
      <c r="D379" s="29"/>
      <c r="E379" s="23" t="n">
        <f aca="false">(C379/13*0.4+D379/27*0.6)</f>
        <v>0</v>
      </c>
      <c r="F379" s="30" t="s">
        <v>514</v>
      </c>
      <c r="G379" s="31" t="s">
        <v>27</v>
      </c>
      <c r="H379" s="31" t="n">
        <v>30</v>
      </c>
      <c r="I379" s="30" t="s">
        <v>515</v>
      </c>
      <c r="J379" s="30" t="s">
        <v>314</v>
      </c>
      <c r="K379" s="31" t="s">
        <v>315</v>
      </c>
    </row>
    <row r="380" s="9" customFormat="true" ht="18" hidden="false" customHeight="true" outlineLevel="0" collapsed="false">
      <c r="A380" s="27" t="s">
        <v>20</v>
      </c>
      <c r="B380" s="28" t="n">
        <v>744</v>
      </c>
      <c r="C380" s="29" t="n">
        <v>5</v>
      </c>
      <c r="D380" s="29" t="n">
        <v>6</v>
      </c>
      <c r="E380" s="23" t="n">
        <f aca="false">(C380/13*0.4+D380/27*0.6)</f>
        <v>0.287179487179487</v>
      </c>
      <c r="F380" s="30" t="s">
        <v>516</v>
      </c>
      <c r="G380" s="31" t="s">
        <v>27</v>
      </c>
      <c r="H380" s="31" t="n">
        <v>28</v>
      </c>
      <c r="I380" s="30" t="s">
        <v>57</v>
      </c>
      <c r="J380" s="30" t="s">
        <v>314</v>
      </c>
      <c r="K380" s="31" t="s">
        <v>315</v>
      </c>
    </row>
    <row r="381" s="9" customFormat="true" ht="18" hidden="false" customHeight="true" outlineLevel="0" collapsed="false">
      <c r="A381" s="27" t="s">
        <v>20</v>
      </c>
      <c r="B381" s="28" t="n">
        <v>745</v>
      </c>
      <c r="C381" s="29" t="n">
        <v>1</v>
      </c>
      <c r="D381" s="29" t="n">
        <v>11</v>
      </c>
      <c r="E381" s="23" t="n">
        <f aca="false">(C381/13*0.4+D381/27*0.6)</f>
        <v>0.275213675213675</v>
      </c>
      <c r="F381" s="30" t="s">
        <v>517</v>
      </c>
      <c r="G381" s="31" t="s">
        <v>27</v>
      </c>
      <c r="H381" s="31" t="n">
        <v>32</v>
      </c>
      <c r="I381" s="30" t="s">
        <v>171</v>
      </c>
      <c r="J381" s="30" t="s">
        <v>314</v>
      </c>
      <c r="K381" s="31" t="s">
        <v>315</v>
      </c>
    </row>
    <row r="382" s="9" customFormat="true" ht="18" hidden="false" customHeight="true" outlineLevel="0" collapsed="false">
      <c r="A382" s="27" t="s">
        <v>20</v>
      </c>
      <c r="B382" s="28" t="n">
        <v>746</v>
      </c>
      <c r="C382" s="29" t="n">
        <v>6</v>
      </c>
      <c r="D382" s="29" t="n">
        <v>12</v>
      </c>
      <c r="E382" s="23" t="n">
        <f aca="false">(C382/13*0.4+D382/27*0.6)</f>
        <v>0.451282051282051</v>
      </c>
      <c r="F382" s="30" t="s">
        <v>518</v>
      </c>
      <c r="G382" s="31" t="s">
        <v>27</v>
      </c>
      <c r="H382" s="31" t="n">
        <v>28</v>
      </c>
      <c r="I382" s="30" t="s">
        <v>48</v>
      </c>
      <c r="J382" s="30" t="s">
        <v>314</v>
      </c>
      <c r="K382" s="31" t="s">
        <v>315</v>
      </c>
    </row>
    <row r="383" s="9" customFormat="true" ht="18" hidden="false" customHeight="true" outlineLevel="0" collapsed="false">
      <c r="A383" s="27" t="s">
        <v>20</v>
      </c>
      <c r="B383" s="28" t="n">
        <v>747</v>
      </c>
      <c r="C383" s="29" t="n">
        <v>4</v>
      </c>
      <c r="D383" s="29" t="n">
        <v>11</v>
      </c>
      <c r="E383" s="23" t="n">
        <f aca="false">(C383/13*0.4+D383/27*0.6)</f>
        <v>0.367521367521368</v>
      </c>
      <c r="F383" s="30" t="s">
        <v>519</v>
      </c>
      <c r="G383" s="31" t="s">
        <v>27</v>
      </c>
      <c r="H383" s="31" t="n">
        <v>25</v>
      </c>
      <c r="I383" s="30" t="s">
        <v>48</v>
      </c>
      <c r="J383" s="30" t="s">
        <v>314</v>
      </c>
      <c r="K383" s="31" t="s">
        <v>315</v>
      </c>
    </row>
    <row r="384" s="9" customFormat="true" ht="18" hidden="false" customHeight="true" outlineLevel="0" collapsed="false">
      <c r="A384" s="27" t="s">
        <v>20</v>
      </c>
      <c r="B384" s="28" t="n">
        <v>748</v>
      </c>
      <c r="C384" s="29" t="n">
        <v>5</v>
      </c>
      <c r="D384" s="29" t="n">
        <v>12</v>
      </c>
      <c r="E384" s="23" t="n">
        <f aca="false">(C384/13*0.4+D384/27*0.6)</f>
        <v>0.420512820512821</v>
      </c>
      <c r="F384" s="30" t="s">
        <v>520</v>
      </c>
      <c r="G384" s="31" t="s">
        <v>32</v>
      </c>
      <c r="H384" s="31" t="n">
        <v>28</v>
      </c>
      <c r="I384" s="30" t="s">
        <v>171</v>
      </c>
      <c r="J384" s="30" t="s">
        <v>314</v>
      </c>
      <c r="K384" s="31" t="s">
        <v>315</v>
      </c>
    </row>
    <row r="385" s="9" customFormat="true" ht="18" hidden="false" customHeight="true" outlineLevel="0" collapsed="false">
      <c r="A385" s="27" t="s">
        <v>20</v>
      </c>
      <c r="B385" s="28" t="n">
        <v>749</v>
      </c>
      <c r="C385" s="29"/>
      <c r="D385" s="29"/>
      <c r="E385" s="23" t="n">
        <f aca="false">(C385/13*0.4+D385/27*0.6)</f>
        <v>0</v>
      </c>
      <c r="F385" s="30" t="s">
        <v>521</v>
      </c>
      <c r="G385" s="31" t="s">
        <v>27</v>
      </c>
      <c r="H385" s="31" t="n">
        <v>34</v>
      </c>
      <c r="I385" s="30" t="s">
        <v>57</v>
      </c>
      <c r="J385" s="30" t="s">
        <v>314</v>
      </c>
      <c r="K385" s="31" t="s">
        <v>315</v>
      </c>
    </row>
    <row r="386" s="9" customFormat="true" ht="18" hidden="false" customHeight="true" outlineLevel="0" collapsed="false">
      <c r="A386" s="27" t="s">
        <v>20</v>
      </c>
      <c r="B386" s="28" t="n">
        <v>750</v>
      </c>
      <c r="C386" s="29" t="n">
        <v>6</v>
      </c>
      <c r="D386" s="29" t="n">
        <v>11</v>
      </c>
      <c r="E386" s="23" t="n">
        <f aca="false">(C386/13*0.4+D386/27*0.6)</f>
        <v>0.429059829059829</v>
      </c>
      <c r="F386" s="30" t="s">
        <v>522</v>
      </c>
      <c r="G386" s="31" t="s">
        <v>27</v>
      </c>
      <c r="H386" s="31" t="n">
        <v>28</v>
      </c>
      <c r="I386" s="30" t="s">
        <v>50</v>
      </c>
      <c r="J386" s="30" t="s">
        <v>314</v>
      </c>
      <c r="K386" s="31" t="s">
        <v>315</v>
      </c>
    </row>
    <row r="387" s="9" customFormat="true" ht="18" hidden="false" customHeight="true" outlineLevel="0" collapsed="false">
      <c r="A387" s="27" t="s">
        <v>20</v>
      </c>
      <c r="B387" s="28" t="n">
        <v>751</v>
      </c>
      <c r="C387" s="29" t="n">
        <v>4</v>
      </c>
      <c r="D387" s="29" t="n">
        <v>8</v>
      </c>
      <c r="E387" s="23" t="n">
        <f aca="false">(C387/13*0.4+D387/27*0.6)</f>
        <v>0.300854700854701</v>
      </c>
      <c r="F387" s="30" t="s">
        <v>523</v>
      </c>
      <c r="G387" s="31" t="s">
        <v>27</v>
      </c>
      <c r="H387" s="31" t="n">
        <v>35</v>
      </c>
      <c r="I387" s="30" t="s">
        <v>48</v>
      </c>
      <c r="J387" s="30" t="s">
        <v>314</v>
      </c>
      <c r="K387" s="31" t="s">
        <v>315</v>
      </c>
    </row>
    <row r="388" s="9" customFormat="true" ht="18" hidden="false" customHeight="true" outlineLevel="0" collapsed="false">
      <c r="A388" s="27" t="s">
        <v>20</v>
      </c>
      <c r="B388" s="28" t="n">
        <v>752</v>
      </c>
      <c r="C388" s="29" t="n">
        <v>5</v>
      </c>
      <c r="D388" s="29" t="n">
        <v>13</v>
      </c>
      <c r="E388" s="23" t="n">
        <f aca="false">(C388/13*0.4+D388/27*0.6)</f>
        <v>0.442735042735043</v>
      </c>
      <c r="F388" s="30" t="s">
        <v>524</v>
      </c>
      <c r="G388" s="31" t="s">
        <v>27</v>
      </c>
      <c r="H388" s="31" t="n">
        <v>24</v>
      </c>
      <c r="I388" s="30" t="s">
        <v>57</v>
      </c>
      <c r="J388" s="30" t="s">
        <v>314</v>
      </c>
      <c r="K388" s="31" t="s">
        <v>315</v>
      </c>
    </row>
    <row r="389" s="9" customFormat="true" ht="18" hidden="false" customHeight="true" outlineLevel="0" collapsed="false">
      <c r="A389" s="27" t="s">
        <v>20</v>
      </c>
      <c r="B389" s="28" t="n">
        <v>753</v>
      </c>
      <c r="C389" s="29"/>
      <c r="D389" s="29"/>
      <c r="E389" s="23" t="n">
        <f aca="false">(C389/13*0.4+D389/27*0.6)</f>
        <v>0</v>
      </c>
      <c r="F389" s="30" t="s">
        <v>525</v>
      </c>
      <c r="G389" s="31" t="s">
        <v>27</v>
      </c>
      <c r="H389" s="31" t="n">
        <v>33</v>
      </c>
      <c r="I389" s="30" t="s">
        <v>236</v>
      </c>
      <c r="J389" s="30" t="s">
        <v>314</v>
      </c>
      <c r="K389" s="31" t="s">
        <v>315</v>
      </c>
    </row>
    <row r="390" s="9" customFormat="true" ht="18" hidden="false" customHeight="true" outlineLevel="0" collapsed="false">
      <c r="A390" s="27" t="s">
        <v>20</v>
      </c>
      <c r="B390" s="28" t="n">
        <v>754</v>
      </c>
      <c r="C390" s="29" t="n">
        <v>7</v>
      </c>
      <c r="D390" s="29" t="n">
        <v>17</v>
      </c>
      <c r="E390" s="23" t="n">
        <f aca="false">(C390/13*0.4+D390/27*0.6)</f>
        <v>0.593162393162393</v>
      </c>
      <c r="F390" s="30" t="s">
        <v>526</v>
      </c>
      <c r="G390" s="31" t="s">
        <v>35</v>
      </c>
      <c r="H390" s="31" t="n">
        <v>27</v>
      </c>
      <c r="I390" s="30" t="s">
        <v>57</v>
      </c>
      <c r="J390" s="30" t="s">
        <v>314</v>
      </c>
      <c r="K390" s="31" t="s">
        <v>315</v>
      </c>
    </row>
    <row r="391" s="9" customFormat="true" ht="18" hidden="false" customHeight="true" outlineLevel="0" collapsed="false">
      <c r="A391" s="27" t="s">
        <v>20</v>
      </c>
      <c r="B391" s="28" t="n">
        <v>755</v>
      </c>
      <c r="C391" s="29" t="n">
        <v>5</v>
      </c>
      <c r="D391" s="29" t="n">
        <v>14</v>
      </c>
      <c r="E391" s="23" t="n">
        <f aca="false">(C391/13*0.4+D391/27*0.6)</f>
        <v>0.464957264957265</v>
      </c>
      <c r="F391" s="30" t="s">
        <v>527</v>
      </c>
      <c r="G391" s="31" t="s">
        <v>32</v>
      </c>
      <c r="H391" s="31" t="n">
        <v>25</v>
      </c>
      <c r="I391" s="30" t="s">
        <v>528</v>
      </c>
      <c r="J391" s="30" t="s">
        <v>314</v>
      </c>
      <c r="K391" s="31" t="s">
        <v>315</v>
      </c>
    </row>
    <row r="392" s="9" customFormat="true" ht="18" hidden="false" customHeight="true" outlineLevel="0" collapsed="false">
      <c r="A392" s="27" t="s">
        <v>20</v>
      </c>
      <c r="B392" s="28" t="n">
        <v>756</v>
      </c>
      <c r="C392" s="29" t="n">
        <v>7</v>
      </c>
      <c r="D392" s="29" t="n">
        <v>11</v>
      </c>
      <c r="E392" s="23" t="n">
        <f aca="false">(C392/13*0.4+D392/27*0.6)</f>
        <v>0.45982905982906</v>
      </c>
      <c r="F392" s="30" t="s">
        <v>529</v>
      </c>
      <c r="G392" s="31" t="s">
        <v>32</v>
      </c>
      <c r="H392" s="31" t="n">
        <v>40</v>
      </c>
      <c r="I392" s="30" t="s">
        <v>530</v>
      </c>
      <c r="J392" s="30" t="s">
        <v>314</v>
      </c>
      <c r="K392" s="31" t="s">
        <v>315</v>
      </c>
    </row>
    <row r="393" s="9" customFormat="true" ht="18" hidden="false" customHeight="true" outlineLevel="0" collapsed="false">
      <c r="A393" s="27" t="s">
        <v>20</v>
      </c>
      <c r="B393" s="28" t="n">
        <v>757</v>
      </c>
      <c r="C393" s="29" t="n">
        <v>8</v>
      </c>
      <c r="D393" s="29" t="n">
        <v>12</v>
      </c>
      <c r="E393" s="23" t="n">
        <f aca="false">(C393/13*0.4+D393/27*0.6)</f>
        <v>0.512820512820513</v>
      </c>
      <c r="F393" s="30" t="s">
        <v>531</v>
      </c>
      <c r="G393" s="31" t="s">
        <v>27</v>
      </c>
      <c r="H393" s="31" t="n">
        <v>25</v>
      </c>
      <c r="I393" s="30" t="s">
        <v>532</v>
      </c>
      <c r="J393" s="30" t="s">
        <v>314</v>
      </c>
      <c r="K393" s="31" t="s">
        <v>315</v>
      </c>
    </row>
    <row r="394" s="9" customFormat="true" ht="18" hidden="false" customHeight="true" outlineLevel="0" collapsed="false">
      <c r="A394" s="27" t="s">
        <v>20</v>
      </c>
      <c r="B394" s="28" t="n">
        <v>758</v>
      </c>
      <c r="C394" s="29" t="n">
        <v>4</v>
      </c>
      <c r="D394" s="29" t="n">
        <v>14</v>
      </c>
      <c r="E394" s="23" t="n">
        <f aca="false">(C394/13*0.4+D394/27*0.6)</f>
        <v>0.434188034188034</v>
      </c>
      <c r="F394" s="30" t="s">
        <v>533</v>
      </c>
      <c r="G394" s="31" t="s">
        <v>27</v>
      </c>
      <c r="H394" s="31" t="n">
        <v>29</v>
      </c>
      <c r="I394" s="30" t="s">
        <v>89</v>
      </c>
      <c r="J394" s="30" t="s">
        <v>314</v>
      </c>
      <c r="K394" s="31" t="s">
        <v>315</v>
      </c>
    </row>
    <row r="395" s="9" customFormat="true" ht="18" hidden="false" customHeight="true" outlineLevel="0" collapsed="false">
      <c r="A395" s="27" t="s">
        <v>20</v>
      </c>
      <c r="B395" s="28" t="n">
        <v>759</v>
      </c>
      <c r="C395" s="29" t="n">
        <v>8</v>
      </c>
      <c r="D395" s="29" t="n">
        <v>13</v>
      </c>
      <c r="E395" s="23" t="n">
        <f aca="false">(C395/13*0.4+D395/27*0.6)</f>
        <v>0.535042735042735</v>
      </c>
      <c r="F395" s="30" t="s">
        <v>534</v>
      </c>
      <c r="G395" s="31" t="s">
        <v>27</v>
      </c>
      <c r="H395" s="31" t="n">
        <v>27</v>
      </c>
      <c r="I395" s="30" t="s">
        <v>535</v>
      </c>
      <c r="J395" s="30" t="s">
        <v>314</v>
      </c>
      <c r="K395" s="31" t="s">
        <v>315</v>
      </c>
    </row>
    <row r="396" s="9" customFormat="true" ht="18" hidden="false" customHeight="true" outlineLevel="0" collapsed="false">
      <c r="A396" s="27" t="s">
        <v>20</v>
      </c>
      <c r="B396" s="28" t="n">
        <v>760</v>
      </c>
      <c r="C396" s="29" t="n">
        <v>10</v>
      </c>
      <c r="D396" s="29" t="n">
        <v>13</v>
      </c>
      <c r="E396" s="23" t="n">
        <f aca="false">(C396/13*0.4+D396/27*0.6)</f>
        <v>0.596581196581197</v>
      </c>
      <c r="F396" s="30" t="s">
        <v>536</v>
      </c>
      <c r="G396" s="31" t="s">
        <v>32</v>
      </c>
      <c r="H396" s="31" t="n">
        <v>28</v>
      </c>
      <c r="I396" s="30" t="s">
        <v>537</v>
      </c>
      <c r="J396" s="30" t="s">
        <v>314</v>
      </c>
      <c r="K396" s="31" t="s">
        <v>315</v>
      </c>
    </row>
    <row r="397" s="9" customFormat="true" ht="18" hidden="false" customHeight="true" outlineLevel="0" collapsed="false">
      <c r="A397" s="27" t="s">
        <v>20</v>
      </c>
      <c r="B397" s="28" t="n">
        <v>761</v>
      </c>
      <c r="C397" s="29" t="n">
        <v>9</v>
      </c>
      <c r="D397" s="29" t="n">
        <v>13</v>
      </c>
      <c r="E397" s="23" t="n">
        <f aca="false">(C397/13*0.4+D397/27*0.6)</f>
        <v>0.565811965811966</v>
      </c>
      <c r="F397" s="30" t="s">
        <v>538</v>
      </c>
      <c r="G397" s="31" t="s">
        <v>27</v>
      </c>
      <c r="H397" s="31" t="n">
        <v>25</v>
      </c>
      <c r="I397" s="30" t="s">
        <v>37</v>
      </c>
      <c r="J397" s="30" t="s">
        <v>314</v>
      </c>
      <c r="K397" s="31" t="s">
        <v>315</v>
      </c>
    </row>
    <row r="398" s="9" customFormat="true" ht="18" hidden="false" customHeight="true" outlineLevel="0" collapsed="false">
      <c r="A398" s="27" t="s">
        <v>20</v>
      </c>
      <c r="B398" s="28" t="n">
        <v>762</v>
      </c>
      <c r="C398" s="29"/>
      <c r="D398" s="29"/>
      <c r="E398" s="23" t="n">
        <f aca="false">(C398/13*0.4+D398/27*0.6)</f>
        <v>0</v>
      </c>
      <c r="F398" s="30" t="s">
        <v>539</v>
      </c>
      <c r="G398" s="31" t="s">
        <v>27</v>
      </c>
      <c r="H398" s="31" t="n">
        <v>32</v>
      </c>
      <c r="I398" s="30" t="s">
        <v>89</v>
      </c>
      <c r="J398" s="30" t="s">
        <v>314</v>
      </c>
      <c r="K398" s="31" t="s">
        <v>315</v>
      </c>
    </row>
    <row r="399" s="9" customFormat="true" ht="18" hidden="false" customHeight="true" outlineLevel="0" collapsed="false">
      <c r="A399" s="27" t="s">
        <v>20</v>
      </c>
      <c r="B399" s="28" t="n">
        <v>763</v>
      </c>
      <c r="C399" s="29" t="n">
        <v>1</v>
      </c>
      <c r="D399" s="29" t="n">
        <v>14</v>
      </c>
      <c r="E399" s="23" t="n">
        <f aca="false">(C399/13*0.4+D399/27*0.6)</f>
        <v>0.341880341880342</v>
      </c>
      <c r="F399" s="30" t="s">
        <v>540</v>
      </c>
      <c r="G399" s="31" t="s">
        <v>27</v>
      </c>
      <c r="H399" s="31" t="n">
        <v>27</v>
      </c>
      <c r="I399" s="30" t="s">
        <v>236</v>
      </c>
      <c r="J399" s="30" t="s">
        <v>314</v>
      </c>
      <c r="K399" s="31" t="s">
        <v>315</v>
      </c>
    </row>
    <row r="400" s="9" customFormat="true" ht="18" hidden="false" customHeight="true" outlineLevel="0" collapsed="false">
      <c r="A400" s="27" t="s">
        <v>20</v>
      </c>
      <c r="B400" s="28" t="n">
        <v>764</v>
      </c>
      <c r="C400" s="29" t="n">
        <v>6</v>
      </c>
      <c r="D400" s="29" t="n">
        <v>13</v>
      </c>
      <c r="E400" s="23" t="n">
        <f aca="false">(C400/13*0.4+D400/27*0.6)</f>
        <v>0.473504273504274</v>
      </c>
      <c r="F400" s="30" t="s">
        <v>541</v>
      </c>
      <c r="G400" s="31" t="s">
        <v>27</v>
      </c>
      <c r="H400" s="31" t="n">
        <v>25</v>
      </c>
      <c r="I400" s="30" t="s">
        <v>65</v>
      </c>
      <c r="J400" s="30" t="s">
        <v>314</v>
      </c>
      <c r="K400" s="31" t="s">
        <v>315</v>
      </c>
    </row>
    <row r="401" s="9" customFormat="true" ht="18" hidden="false" customHeight="true" outlineLevel="0" collapsed="false">
      <c r="A401" s="27" t="s">
        <v>20</v>
      </c>
      <c r="B401" s="28" t="n">
        <v>765</v>
      </c>
      <c r="C401" s="29"/>
      <c r="D401" s="29"/>
      <c r="E401" s="23" t="n">
        <f aca="false">(C401/13*0.4+D401/27*0.6)</f>
        <v>0</v>
      </c>
      <c r="F401" s="30" t="s">
        <v>542</v>
      </c>
      <c r="G401" s="31" t="s">
        <v>27</v>
      </c>
      <c r="H401" s="31" t="n">
        <v>29</v>
      </c>
      <c r="I401" s="30" t="s">
        <v>236</v>
      </c>
      <c r="J401" s="30" t="s">
        <v>314</v>
      </c>
      <c r="K401" s="31" t="s">
        <v>315</v>
      </c>
    </row>
    <row r="402" s="9" customFormat="true" ht="18" hidden="false" customHeight="true" outlineLevel="0" collapsed="false">
      <c r="A402" s="27" t="s">
        <v>20</v>
      </c>
      <c r="B402" s="28" t="n">
        <v>766</v>
      </c>
      <c r="C402" s="29" t="n">
        <v>6</v>
      </c>
      <c r="D402" s="29" t="n">
        <v>14</v>
      </c>
      <c r="E402" s="23" t="n">
        <f aca="false">(C402/13*0.4+D402/27*0.6)</f>
        <v>0.495726495726496</v>
      </c>
      <c r="F402" s="30" t="s">
        <v>543</v>
      </c>
      <c r="G402" s="31" t="s">
        <v>32</v>
      </c>
      <c r="H402" s="31" t="n">
        <v>28</v>
      </c>
      <c r="I402" s="30" t="s">
        <v>544</v>
      </c>
      <c r="J402" s="30" t="s">
        <v>314</v>
      </c>
      <c r="K402" s="31" t="s">
        <v>315</v>
      </c>
    </row>
    <row r="403" s="9" customFormat="true" ht="18" hidden="false" customHeight="true" outlineLevel="0" collapsed="false">
      <c r="A403" s="27" t="s">
        <v>20</v>
      </c>
      <c r="B403" s="28" t="n">
        <v>767</v>
      </c>
      <c r="C403" s="29" t="n">
        <v>4</v>
      </c>
      <c r="D403" s="29" t="n">
        <v>13</v>
      </c>
      <c r="E403" s="23" t="n">
        <f aca="false">(C403/13*0.4+D403/27*0.6)</f>
        <v>0.411965811965812</v>
      </c>
      <c r="F403" s="30" t="s">
        <v>545</v>
      </c>
      <c r="G403" s="31" t="s">
        <v>27</v>
      </c>
      <c r="H403" s="31" t="n">
        <v>28</v>
      </c>
      <c r="I403" s="30" t="s">
        <v>44</v>
      </c>
      <c r="J403" s="30" t="s">
        <v>314</v>
      </c>
      <c r="K403" s="31" t="s">
        <v>315</v>
      </c>
    </row>
    <row r="404" s="9" customFormat="true" ht="18" hidden="false" customHeight="true" outlineLevel="0" collapsed="false">
      <c r="A404" s="27" t="s">
        <v>20</v>
      </c>
      <c r="B404" s="28" t="n">
        <v>768</v>
      </c>
      <c r="C404" s="29"/>
      <c r="D404" s="29"/>
      <c r="E404" s="23" t="n">
        <f aca="false">(C404/13*0.4+D404/27*0.6)</f>
        <v>0</v>
      </c>
      <c r="F404" s="30" t="s">
        <v>546</v>
      </c>
      <c r="G404" s="31" t="s">
        <v>32</v>
      </c>
      <c r="H404" s="31" t="s">
        <v>547</v>
      </c>
      <c r="I404" s="30" t="s">
        <v>57</v>
      </c>
      <c r="J404" s="30" t="s">
        <v>314</v>
      </c>
      <c r="K404" s="31" t="s">
        <v>315</v>
      </c>
    </row>
    <row r="405" s="9" customFormat="true" ht="18" hidden="false" customHeight="true" outlineLevel="0" collapsed="false">
      <c r="A405" s="27" t="s">
        <v>20</v>
      </c>
      <c r="B405" s="28" t="n">
        <v>769</v>
      </c>
      <c r="C405" s="29" t="n">
        <v>4</v>
      </c>
      <c r="D405" s="29" t="n">
        <v>12</v>
      </c>
      <c r="E405" s="23" t="n">
        <f aca="false">(C405/13*0.4+D405/27*0.6)</f>
        <v>0.38974358974359</v>
      </c>
      <c r="F405" s="30" t="s">
        <v>548</v>
      </c>
      <c r="G405" s="31" t="s">
        <v>27</v>
      </c>
      <c r="H405" s="31" t="n">
        <v>33</v>
      </c>
      <c r="I405" s="30" t="s">
        <v>37</v>
      </c>
      <c r="J405" s="30" t="s">
        <v>314</v>
      </c>
      <c r="K405" s="31" t="s">
        <v>315</v>
      </c>
    </row>
    <row r="406" s="9" customFormat="true" ht="18" hidden="false" customHeight="true" outlineLevel="0" collapsed="false">
      <c r="A406" s="27" t="s">
        <v>20</v>
      </c>
      <c r="B406" s="28" t="n">
        <v>770</v>
      </c>
      <c r="C406" s="29"/>
      <c r="D406" s="29"/>
      <c r="E406" s="23" t="n">
        <f aca="false">(C406/13*0.4+D406/27*0.6)</f>
        <v>0</v>
      </c>
      <c r="F406" s="30" t="s">
        <v>549</v>
      </c>
      <c r="G406" s="31" t="s">
        <v>32</v>
      </c>
      <c r="H406" s="31" t="n">
        <v>26</v>
      </c>
      <c r="I406" s="30" t="s">
        <v>550</v>
      </c>
      <c r="J406" s="30" t="s">
        <v>314</v>
      </c>
      <c r="K406" s="31" t="s">
        <v>315</v>
      </c>
    </row>
    <row r="407" s="9" customFormat="true" ht="18" hidden="false" customHeight="true" outlineLevel="0" collapsed="false">
      <c r="A407" s="27" t="s">
        <v>20</v>
      </c>
      <c r="B407" s="28" t="n">
        <v>771</v>
      </c>
      <c r="C407" s="29"/>
      <c r="D407" s="29"/>
      <c r="E407" s="23" t="n">
        <f aca="false">(C407/13*0.4+D407/27*0.6)</f>
        <v>0</v>
      </c>
      <c r="F407" s="30" t="s">
        <v>551</v>
      </c>
      <c r="G407" s="31" t="s">
        <v>27</v>
      </c>
      <c r="H407" s="31" t="n">
        <v>27</v>
      </c>
      <c r="I407" s="30" t="s">
        <v>37</v>
      </c>
      <c r="J407" s="30" t="s">
        <v>314</v>
      </c>
      <c r="K407" s="31" t="s">
        <v>315</v>
      </c>
    </row>
    <row r="408" s="9" customFormat="true" ht="18" hidden="false" customHeight="true" outlineLevel="0" collapsed="false">
      <c r="A408" s="27" t="s">
        <v>20</v>
      </c>
      <c r="B408" s="28" t="n">
        <v>772</v>
      </c>
      <c r="C408" s="29" t="n">
        <v>7</v>
      </c>
      <c r="D408" s="29" t="n">
        <v>13</v>
      </c>
      <c r="E408" s="23" t="n">
        <f aca="false">(C408/13*0.4+D408/27*0.6)</f>
        <v>0.504273504273504</v>
      </c>
      <c r="F408" s="30" t="s">
        <v>552</v>
      </c>
      <c r="G408" s="31" t="s">
        <v>32</v>
      </c>
      <c r="H408" s="31" t="n">
        <v>27</v>
      </c>
      <c r="I408" s="30" t="s">
        <v>37</v>
      </c>
      <c r="J408" s="30" t="s">
        <v>314</v>
      </c>
      <c r="K408" s="31" t="s">
        <v>315</v>
      </c>
    </row>
    <row r="409" s="9" customFormat="true" ht="18" hidden="false" customHeight="true" outlineLevel="0" collapsed="false">
      <c r="A409" s="27" t="s">
        <v>20</v>
      </c>
      <c r="B409" s="28" t="n">
        <v>773</v>
      </c>
      <c r="C409" s="29"/>
      <c r="D409" s="29"/>
      <c r="E409" s="23" t="n">
        <f aca="false">(C409/13*0.4+D409/27*0.6)</f>
        <v>0</v>
      </c>
      <c r="F409" s="30" t="s">
        <v>553</v>
      </c>
      <c r="G409" s="31" t="s">
        <v>27</v>
      </c>
      <c r="H409" s="31" t="n">
        <v>26</v>
      </c>
      <c r="I409" s="30" t="s">
        <v>33</v>
      </c>
      <c r="J409" s="30" t="s">
        <v>314</v>
      </c>
      <c r="K409" s="31" t="s">
        <v>315</v>
      </c>
    </row>
    <row r="410" s="9" customFormat="true" ht="18" hidden="false" customHeight="true" outlineLevel="0" collapsed="false">
      <c r="A410" s="27" t="s">
        <v>20</v>
      </c>
      <c r="B410" s="28" t="n">
        <v>774</v>
      </c>
      <c r="C410" s="29"/>
      <c r="D410" s="29"/>
      <c r="E410" s="23" t="n">
        <f aca="false">(C410/13*0.4+D410/27*0.6)</f>
        <v>0</v>
      </c>
      <c r="F410" s="30" t="s">
        <v>554</v>
      </c>
      <c r="G410" s="31" t="s">
        <v>22</v>
      </c>
      <c r="H410" s="31" t="n">
        <v>35</v>
      </c>
      <c r="I410" s="30" t="s">
        <v>555</v>
      </c>
      <c r="J410" s="30" t="s">
        <v>314</v>
      </c>
      <c r="K410" s="31" t="s">
        <v>315</v>
      </c>
    </row>
    <row r="411" s="9" customFormat="true" ht="18" hidden="false" customHeight="true" outlineLevel="0" collapsed="false">
      <c r="A411" s="27" t="s">
        <v>20</v>
      </c>
      <c r="B411" s="28" t="n">
        <v>775</v>
      </c>
      <c r="C411" s="29" t="n">
        <v>2</v>
      </c>
      <c r="D411" s="29" t="n">
        <v>12</v>
      </c>
      <c r="E411" s="23" t="n">
        <f aca="false">(C411/13*0.4+D411/27*0.6)</f>
        <v>0.328205128205128</v>
      </c>
      <c r="F411" s="30" t="s">
        <v>556</v>
      </c>
      <c r="G411" s="31" t="s">
        <v>27</v>
      </c>
      <c r="H411" s="31" t="n">
        <v>29</v>
      </c>
      <c r="I411" s="30" t="s">
        <v>89</v>
      </c>
      <c r="J411" s="30" t="s">
        <v>314</v>
      </c>
      <c r="K411" s="31" t="s">
        <v>315</v>
      </c>
    </row>
    <row r="412" s="9" customFormat="true" ht="18" hidden="false" customHeight="true" outlineLevel="0" collapsed="false">
      <c r="A412" s="27" t="s">
        <v>20</v>
      </c>
      <c r="B412" s="28" t="n">
        <v>776</v>
      </c>
      <c r="C412" s="29"/>
      <c r="D412" s="29"/>
      <c r="E412" s="23" t="n">
        <f aca="false">(C412/13*0.4+D412/27*0.6)</f>
        <v>0</v>
      </c>
      <c r="F412" s="30" t="s">
        <v>557</v>
      </c>
      <c r="G412" s="31" t="s">
        <v>27</v>
      </c>
      <c r="H412" s="31" t="n">
        <v>28</v>
      </c>
      <c r="I412" s="30" t="s">
        <v>48</v>
      </c>
      <c r="J412" s="30" t="s">
        <v>314</v>
      </c>
      <c r="K412" s="31" t="s">
        <v>315</v>
      </c>
    </row>
    <row r="413" s="9" customFormat="true" ht="18" hidden="false" customHeight="true" outlineLevel="0" collapsed="false">
      <c r="A413" s="27" t="s">
        <v>20</v>
      </c>
      <c r="B413" s="28" t="n">
        <v>777</v>
      </c>
      <c r="C413" s="29" t="n">
        <v>7</v>
      </c>
      <c r="D413" s="29" t="n">
        <v>11</v>
      </c>
      <c r="E413" s="23" t="n">
        <f aca="false">(C413/13*0.4+D413/27*0.6)</f>
        <v>0.45982905982906</v>
      </c>
      <c r="F413" s="30" t="s">
        <v>558</v>
      </c>
      <c r="G413" s="31" t="s">
        <v>27</v>
      </c>
      <c r="H413" s="31" t="n">
        <v>22</v>
      </c>
      <c r="I413" s="30" t="s">
        <v>57</v>
      </c>
      <c r="J413" s="30" t="s">
        <v>314</v>
      </c>
      <c r="K413" s="31" t="s">
        <v>315</v>
      </c>
    </row>
    <row r="414" s="9" customFormat="true" ht="18" hidden="false" customHeight="true" outlineLevel="0" collapsed="false">
      <c r="A414" s="27" t="s">
        <v>20</v>
      </c>
      <c r="B414" s="28" t="n">
        <v>778</v>
      </c>
      <c r="C414" s="29" t="n">
        <v>7</v>
      </c>
      <c r="D414" s="29" t="n">
        <v>9</v>
      </c>
      <c r="E414" s="23" t="n">
        <f aca="false">(C414/13*0.4+D414/27*0.6)</f>
        <v>0.415384615384615</v>
      </c>
      <c r="F414" s="30" t="s">
        <v>559</v>
      </c>
      <c r="G414" s="31" t="s">
        <v>32</v>
      </c>
      <c r="H414" s="31" t="n">
        <v>31</v>
      </c>
      <c r="I414" s="30" t="s">
        <v>89</v>
      </c>
      <c r="J414" s="30" t="s">
        <v>314</v>
      </c>
      <c r="K414" s="31" t="s">
        <v>315</v>
      </c>
    </row>
    <row r="415" s="9" customFormat="true" ht="18" hidden="false" customHeight="true" outlineLevel="0" collapsed="false">
      <c r="A415" s="27" t="s">
        <v>20</v>
      </c>
      <c r="B415" s="28" t="n">
        <v>779</v>
      </c>
      <c r="C415" s="29" t="n">
        <v>4</v>
      </c>
      <c r="D415" s="29" t="n">
        <v>14</v>
      </c>
      <c r="E415" s="23" t="n">
        <f aca="false">(C415/13*0.4+D415/27*0.6)</f>
        <v>0.434188034188034</v>
      </c>
      <c r="F415" s="30" t="s">
        <v>560</v>
      </c>
      <c r="G415" s="31" t="s">
        <v>27</v>
      </c>
      <c r="H415" s="31" t="n">
        <v>26</v>
      </c>
      <c r="I415" s="30" t="s">
        <v>322</v>
      </c>
      <c r="J415" s="30" t="s">
        <v>314</v>
      </c>
      <c r="K415" s="31" t="s">
        <v>315</v>
      </c>
    </row>
    <row r="416" s="9" customFormat="true" ht="18" hidden="false" customHeight="true" outlineLevel="0" collapsed="false">
      <c r="A416" s="27" t="s">
        <v>20</v>
      </c>
      <c r="B416" s="28" t="n">
        <v>780</v>
      </c>
      <c r="C416" s="29"/>
      <c r="D416" s="29"/>
      <c r="E416" s="23" t="n">
        <f aca="false">(C416/13*0.4+D416/27*0.6)</f>
        <v>0</v>
      </c>
      <c r="F416" s="30" t="s">
        <v>561</v>
      </c>
      <c r="G416" s="31" t="s">
        <v>27</v>
      </c>
      <c r="H416" s="31" t="n">
        <v>24</v>
      </c>
      <c r="I416" s="30" t="s">
        <v>44</v>
      </c>
      <c r="J416" s="30" t="s">
        <v>314</v>
      </c>
      <c r="K416" s="31" t="s">
        <v>315</v>
      </c>
    </row>
    <row r="417" s="9" customFormat="true" ht="18" hidden="false" customHeight="true" outlineLevel="0" collapsed="false">
      <c r="A417" s="27" t="s">
        <v>20</v>
      </c>
      <c r="B417" s="28" t="n">
        <v>781</v>
      </c>
      <c r="C417" s="29"/>
      <c r="D417" s="29"/>
      <c r="E417" s="23" t="n">
        <f aca="false">(C417/13*0.4+D417/27*0.6)</f>
        <v>0</v>
      </c>
      <c r="F417" s="30" t="s">
        <v>562</v>
      </c>
      <c r="G417" s="31" t="s">
        <v>27</v>
      </c>
      <c r="H417" s="31" t="n">
        <v>35</v>
      </c>
      <c r="I417" s="30" t="s">
        <v>37</v>
      </c>
      <c r="J417" s="30" t="s">
        <v>314</v>
      </c>
      <c r="K417" s="31" t="s">
        <v>315</v>
      </c>
    </row>
    <row r="418" s="9" customFormat="true" ht="18" hidden="false" customHeight="true" outlineLevel="0" collapsed="false">
      <c r="A418" s="27" t="s">
        <v>20</v>
      </c>
      <c r="B418" s="28" t="n">
        <v>782</v>
      </c>
      <c r="C418" s="29" t="n">
        <v>5</v>
      </c>
      <c r="D418" s="29" t="n">
        <v>14</v>
      </c>
      <c r="E418" s="23" t="n">
        <f aca="false">(C418/13*0.4+D418/27*0.6)</f>
        <v>0.464957264957265</v>
      </c>
      <c r="F418" s="30" t="s">
        <v>563</v>
      </c>
      <c r="G418" s="31" t="s">
        <v>27</v>
      </c>
      <c r="H418" s="31" t="n">
        <v>30</v>
      </c>
      <c r="I418" s="30" t="s">
        <v>65</v>
      </c>
      <c r="J418" s="30" t="s">
        <v>314</v>
      </c>
      <c r="K418" s="31" t="s">
        <v>315</v>
      </c>
    </row>
    <row r="419" s="9" customFormat="true" ht="18" hidden="false" customHeight="true" outlineLevel="0" collapsed="false">
      <c r="A419" s="27" t="s">
        <v>20</v>
      </c>
      <c r="B419" s="28" t="n">
        <v>783</v>
      </c>
      <c r="C419" s="29" t="n">
        <v>9</v>
      </c>
      <c r="D419" s="29" t="n">
        <v>10</v>
      </c>
      <c r="E419" s="23" t="n">
        <f aca="false">(C419/13*0.4+D419/27*0.6)</f>
        <v>0.499145299145299</v>
      </c>
      <c r="F419" s="30" t="s">
        <v>564</v>
      </c>
      <c r="G419" s="31" t="s">
        <v>27</v>
      </c>
      <c r="H419" s="31" t="n">
        <v>28</v>
      </c>
      <c r="I419" s="30" t="s">
        <v>48</v>
      </c>
      <c r="J419" s="30" t="s">
        <v>314</v>
      </c>
      <c r="K419" s="31" t="s">
        <v>315</v>
      </c>
    </row>
    <row r="420" s="9" customFormat="true" ht="18" hidden="false" customHeight="true" outlineLevel="0" collapsed="false">
      <c r="A420" s="27" t="s">
        <v>20</v>
      </c>
      <c r="B420" s="28" t="n">
        <v>784</v>
      </c>
      <c r="C420" s="29" t="n">
        <v>4</v>
      </c>
      <c r="D420" s="29" t="n">
        <v>14</v>
      </c>
      <c r="E420" s="23" t="n">
        <f aca="false">(C420/13*0.4+D420/27*0.6)</f>
        <v>0.434188034188034</v>
      </c>
      <c r="F420" s="30" t="s">
        <v>565</v>
      </c>
      <c r="G420" s="31" t="s">
        <v>27</v>
      </c>
      <c r="H420" s="31" t="n">
        <v>27</v>
      </c>
      <c r="I420" s="30" t="s">
        <v>57</v>
      </c>
      <c r="J420" s="30" t="s">
        <v>314</v>
      </c>
      <c r="K420" s="31" t="s">
        <v>315</v>
      </c>
    </row>
    <row r="421" s="9" customFormat="true" ht="18" hidden="false" customHeight="true" outlineLevel="0" collapsed="false">
      <c r="A421" s="27" t="s">
        <v>20</v>
      </c>
      <c r="B421" s="28" t="n">
        <v>785</v>
      </c>
      <c r="C421" s="29"/>
      <c r="D421" s="29"/>
      <c r="E421" s="23" t="n">
        <f aca="false">(C421/13*0.4+D421/27*0.6)</f>
        <v>0</v>
      </c>
      <c r="F421" s="30" t="s">
        <v>566</v>
      </c>
      <c r="G421" s="31" t="s">
        <v>27</v>
      </c>
      <c r="H421" s="31" t="n">
        <v>26</v>
      </c>
      <c r="I421" s="30" t="s">
        <v>550</v>
      </c>
      <c r="J421" s="30" t="s">
        <v>314</v>
      </c>
      <c r="K421" s="31" t="s">
        <v>315</v>
      </c>
    </row>
    <row r="422" s="9" customFormat="true" ht="18" hidden="false" customHeight="true" outlineLevel="0" collapsed="false">
      <c r="A422" s="27" t="s">
        <v>20</v>
      </c>
      <c r="B422" s="28" t="n">
        <v>786</v>
      </c>
      <c r="C422" s="29" t="n">
        <v>10</v>
      </c>
      <c r="D422" s="29" t="n">
        <v>14</v>
      </c>
      <c r="E422" s="23" t="n">
        <f aca="false">(C422/13*0.4+D422/27*0.6)</f>
        <v>0.618803418803419</v>
      </c>
      <c r="F422" s="30" t="s">
        <v>567</v>
      </c>
      <c r="G422" s="31" t="s">
        <v>32</v>
      </c>
      <c r="H422" s="31" t="n">
        <v>36</v>
      </c>
      <c r="I422" s="30" t="s">
        <v>568</v>
      </c>
      <c r="J422" s="30" t="s">
        <v>314</v>
      </c>
      <c r="K422" s="31" t="s">
        <v>315</v>
      </c>
    </row>
    <row r="423" s="9" customFormat="true" ht="18" hidden="false" customHeight="true" outlineLevel="0" collapsed="false">
      <c r="A423" s="27" t="s">
        <v>20</v>
      </c>
      <c r="B423" s="28" t="n">
        <v>787</v>
      </c>
      <c r="C423" s="29"/>
      <c r="D423" s="29"/>
      <c r="E423" s="23" t="n">
        <f aca="false">(C423/13*0.4+D423/27*0.6)</f>
        <v>0</v>
      </c>
      <c r="F423" s="30" t="s">
        <v>569</v>
      </c>
      <c r="G423" s="31" t="s">
        <v>32</v>
      </c>
      <c r="H423" s="31" t="n">
        <v>25</v>
      </c>
      <c r="I423" s="30" t="s">
        <v>57</v>
      </c>
      <c r="J423" s="30" t="s">
        <v>314</v>
      </c>
      <c r="K423" s="31" t="s">
        <v>315</v>
      </c>
    </row>
    <row r="424" s="9" customFormat="true" ht="18" hidden="false" customHeight="true" outlineLevel="0" collapsed="false">
      <c r="A424" s="27" t="s">
        <v>20</v>
      </c>
      <c r="B424" s="28" t="n">
        <v>788</v>
      </c>
      <c r="C424" s="29" t="n">
        <v>2</v>
      </c>
      <c r="D424" s="29" t="n">
        <v>12</v>
      </c>
      <c r="E424" s="23" t="n">
        <f aca="false">(C424/13*0.4+D424/27*0.6)</f>
        <v>0.328205128205128</v>
      </c>
      <c r="F424" s="30" t="s">
        <v>570</v>
      </c>
      <c r="G424" s="31" t="s">
        <v>27</v>
      </c>
      <c r="H424" s="31" t="n">
        <v>27</v>
      </c>
      <c r="I424" s="30" t="s">
        <v>48</v>
      </c>
      <c r="J424" s="30" t="s">
        <v>314</v>
      </c>
      <c r="K424" s="31" t="s">
        <v>315</v>
      </c>
    </row>
    <row r="425" s="9" customFormat="true" ht="18" hidden="false" customHeight="true" outlineLevel="0" collapsed="false">
      <c r="A425" s="27" t="s">
        <v>20</v>
      </c>
      <c r="B425" s="28" t="n">
        <v>789</v>
      </c>
      <c r="C425" s="29"/>
      <c r="D425" s="29"/>
      <c r="E425" s="23" t="n">
        <f aca="false">(C425/13*0.4+D425/27*0.6)</f>
        <v>0</v>
      </c>
      <c r="F425" s="30" t="s">
        <v>571</v>
      </c>
      <c r="G425" s="31" t="s">
        <v>32</v>
      </c>
      <c r="H425" s="31" t="n">
        <v>26</v>
      </c>
      <c r="I425" s="30" t="s">
        <v>572</v>
      </c>
      <c r="J425" s="30" t="s">
        <v>314</v>
      </c>
      <c r="K425" s="31" t="s">
        <v>315</v>
      </c>
    </row>
    <row r="426" s="9" customFormat="true" ht="18" hidden="false" customHeight="true" outlineLevel="0" collapsed="false">
      <c r="A426" s="27" t="s">
        <v>20</v>
      </c>
      <c r="B426" s="28" t="n">
        <v>790</v>
      </c>
      <c r="C426" s="29" t="n">
        <v>3</v>
      </c>
      <c r="D426" s="29" t="n">
        <v>9</v>
      </c>
      <c r="E426" s="23" t="n">
        <f aca="false">(C426/13*0.4+D426/27*0.6)</f>
        <v>0.292307692307692</v>
      </c>
      <c r="F426" s="30" t="s">
        <v>573</v>
      </c>
      <c r="G426" s="31" t="s">
        <v>27</v>
      </c>
      <c r="H426" s="31" t="n">
        <v>27</v>
      </c>
      <c r="I426" s="30" t="s">
        <v>125</v>
      </c>
      <c r="J426" s="30" t="s">
        <v>314</v>
      </c>
      <c r="K426" s="31" t="s">
        <v>315</v>
      </c>
    </row>
    <row r="427" s="9" customFormat="true" ht="18" hidden="false" customHeight="true" outlineLevel="0" collapsed="false">
      <c r="A427" s="27" t="s">
        <v>20</v>
      </c>
      <c r="B427" s="28" t="n">
        <v>791</v>
      </c>
      <c r="C427" s="29" t="n">
        <v>5</v>
      </c>
      <c r="D427" s="29" t="n">
        <v>14</v>
      </c>
      <c r="E427" s="23" t="n">
        <f aca="false">(C427/13*0.4+D427/27*0.6)</f>
        <v>0.464957264957265</v>
      </c>
      <c r="F427" s="30" t="s">
        <v>574</v>
      </c>
      <c r="G427" s="31" t="s">
        <v>32</v>
      </c>
      <c r="H427" s="31" t="n">
        <v>38</v>
      </c>
      <c r="I427" s="30" t="s">
        <v>89</v>
      </c>
      <c r="J427" s="30" t="s">
        <v>314</v>
      </c>
      <c r="K427" s="31" t="s">
        <v>315</v>
      </c>
    </row>
    <row r="428" s="9" customFormat="true" ht="18" hidden="false" customHeight="true" outlineLevel="0" collapsed="false">
      <c r="A428" s="27" t="s">
        <v>20</v>
      </c>
      <c r="B428" s="28" t="n">
        <v>792</v>
      </c>
      <c r="C428" s="29" t="n">
        <v>3</v>
      </c>
      <c r="D428" s="29" t="n">
        <v>13</v>
      </c>
      <c r="E428" s="23" t="n">
        <f aca="false">(C428/13*0.4+D428/27*0.6)</f>
        <v>0.381196581196581</v>
      </c>
      <c r="F428" s="30" t="s">
        <v>575</v>
      </c>
      <c r="G428" s="31" t="s">
        <v>32</v>
      </c>
      <c r="H428" s="31" t="n">
        <v>31</v>
      </c>
      <c r="I428" s="30" t="s">
        <v>57</v>
      </c>
      <c r="J428" s="30" t="s">
        <v>314</v>
      </c>
      <c r="K428" s="31" t="s">
        <v>315</v>
      </c>
    </row>
    <row r="429" s="9" customFormat="true" ht="18" hidden="false" customHeight="true" outlineLevel="0" collapsed="false">
      <c r="A429" s="27" t="s">
        <v>20</v>
      </c>
      <c r="B429" s="28" t="n">
        <v>793</v>
      </c>
      <c r="C429" s="29" t="n">
        <v>7</v>
      </c>
      <c r="D429" s="29" t="n">
        <v>9</v>
      </c>
      <c r="E429" s="23" t="n">
        <f aca="false">(C429/13*0.4+D429/27*0.6)</f>
        <v>0.415384615384615</v>
      </c>
      <c r="F429" s="30" t="s">
        <v>576</v>
      </c>
      <c r="G429" s="31" t="s">
        <v>32</v>
      </c>
      <c r="H429" s="31" t="n">
        <v>26</v>
      </c>
      <c r="I429" s="30" t="s">
        <v>577</v>
      </c>
      <c r="J429" s="30" t="s">
        <v>314</v>
      </c>
      <c r="K429" s="31" t="s">
        <v>315</v>
      </c>
    </row>
    <row r="430" s="9" customFormat="true" ht="18" hidden="false" customHeight="true" outlineLevel="0" collapsed="false">
      <c r="A430" s="27" t="s">
        <v>20</v>
      </c>
      <c r="B430" s="28" t="n">
        <v>794</v>
      </c>
      <c r="C430" s="29"/>
      <c r="D430" s="29"/>
      <c r="E430" s="23" t="n">
        <f aca="false">(C430/13*0.4+D430/27*0.6)</f>
        <v>0</v>
      </c>
      <c r="F430" s="30" t="s">
        <v>578</v>
      </c>
      <c r="G430" s="31" t="s">
        <v>32</v>
      </c>
      <c r="H430" s="31" t="n">
        <v>22</v>
      </c>
      <c r="I430" s="30" t="s">
        <v>236</v>
      </c>
      <c r="J430" s="30" t="s">
        <v>314</v>
      </c>
      <c r="K430" s="31" t="s">
        <v>315</v>
      </c>
    </row>
    <row r="431" s="9" customFormat="true" ht="18" hidden="false" customHeight="true" outlineLevel="0" collapsed="false">
      <c r="A431" s="27" t="s">
        <v>20</v>
      </c>
      <c r="B431" s="28" t="n">
        <v>795</v>
      </c>
      <c r="C431" s="29"/>
      <c r="D431" s="29"/>
      <c r="E431" s="23" t="n">
        <f aca="false">(C431/13*0.4+D431/27*0.6)</f>
        <v>0</v>
      </c>
      <c r="F431" s="30" t="s">
        <v>579</v>
      </c>
      <c r="G431" s="31" t="s">
        <v>32</v>
      </c>
      <c r="H431" s="31" t="n">
        <v>26</v>
      </c>
      <c r="I431" s="30" t="s">
        <v>120</v>
      </c>
      <c r="J431" s="30" t="s">
        <v>314</v>
      </c>
      <c r="K431" s="31" t="s">
        <v>315</v>
      </c>
    </row>
    <row r="432" s="9" customFormat="true" ht="18" hidden="false" customHeight="true" outlineLevel="0" collapsed="false">
      <c r="A432" s="27" t="s">
        <v>20</v>
      </c>
      <c r="B432" s="28" t="n">
        <v>796</v>
      </c>
      <c r="C432" s="29" t="n">
        <v>5</v>
      </c>
      <c r="D432" s="29" t="n">
        <v>13</v>
      </c>
      <c r="E432" s="23" t="n">
        <f aca="false">(C432/13*0.4+D432/27*0.6)</f>
        <v>0.442735042735043</v>
      </c>
      <c r="F432" s="30" t="s">
        <v>580</v>
      </c>
      <c r="G432" s="31" t="s">
        <v>32</v>
      </c>
      <c r="H432" s="31" t="n">
        <v>29</v>
      </c>
      <c r="I432" s="30" t="s">
        <v>581</v>
      </c>
      <c r="J432" s="30" t="s">
        <v>314</v>
      </c>
      <c r="K432" s="31" t="s">
        <v>315</v>
      </c>
    </row>
    <row r="433" s="9" customFormat="true" ht="18" hidden="false" customHeight="true" outlineLevel="0" collapsed="false">
      <c r="A433" s="27" t="s">
        <v>20</v>
      </c>
      <c r="B433" s="28" t="n">
        <v>797</v>
      </c>
      <c r="C433" s="29"/>
      <c r="D433" s="29"/>
      <c r="E433" s="23" t="n">
        <f aca="false">(C433/13*0.4+D433/27*0.6)</f>
        <v>0</v>
      </c>
      <c r="F433" s="30" t="s">
        <v>582</v>
      </c>
      <c r="G433" s="31" t="s">
        <v>27</v>
      </c>
      <c r="H433" s="31" t="n">
        <v>23</v>
      </c>
      <c r="I433" s="30" t="s">
        <v>44</v>
      </c>
      <c r="J433" s="30" t="s">
        <v>314</v>
      </c>
      <c r="K433" s="31" t="s">
        <v>315</v>
      </c>
    </row>
    <row r="434" s="9" customFormat="true" ht="18" hidden="false" customHeight="true" outlineLevel="0" collapsed="false">
      <c r="A434" s="27" t="s">
        <v>20</v>
      </c>
      <c r="B434" s="28" t="n">
        <v>798</v>
      </c>
      <c r="C434" s="29" t="n">
        <v>6</v>
      </c>
      <c r="D434" s="29" t="n">
        <v>18</v>
      </c>
      <c r="E434" s="23" t="n">
        <f aca="false">(C434/13*0.4+D434/27*0.6)</f>
        <v>0.584615384615385</v>
      </c>
      <c r="F434" s="30" t="s">
        <v>583</v>
      </c>
      <c r="G434" s="31" t="s">
        <v>32</v>
      </c>
      <c r="H434" s="31" t="n">
        <v>22</v>
      </c>
      <c r="I434" s="30" t="s">
        <v>216</v>
      </c>
      <c r="J434" s="30" t="s">
        <v>314</v>
      </c>
      <c r="K434" s="31" t="s">
        <v>315</v>
      </c>
    </row>
    <row r="435" s="9" customFormat="true" ht="18" hidden="false" customHeight="true" outlineLevel="0" collapsed="false">
      <c r="A435" s="27" t="s">
        <v>20</v>
      </c>
      <c r="B435" s="28" t="n">
        <v>799</v>
      </c>
      <c r="C435" s="29"/>
      <c r="D435" s="29"/>
      <c r="E435" s="23" t="n">
        <f aca="false">(C435/13*0.4+D435/27*0.6)</f>
        <v>0</v>
      </c>
      <c r="F435" s="30" t="s">
        <v>584</v>
      </c>
      <c r="G435" s="31" t="s">
        <v>27</v>
      </c>
      <c r="H435" s="31" t="n">
        <v>37</v>
      </c>
      <c r="I435" s="30" t="s">
        <v>120</v>
      </c>
      <c r="J435" s="30" t="s">
        <v>314</v>
      </c>
      <c r="K435" s="31" t="s">
        <v>315</v>
      </c>
    </row>
    <row r="436" s="9" customFormat="true" ht="18" hidden="false" customHeight="true" outlineLevel="0" collapsed="false">
      <c r="A436" s="27" t="s">
        <v>20</v>
      </c>
      <c r="B436" s="28" t="n">
        <v>800</v>
      </c>
      <c r="C436" s="29" t="n">
        <v>7</v>
      </c>
      <c r="D436" s="29" t="n">
        <v>12</v>
      </c>
      <c r="E436" s="23" t="n">
        <f aca="false">(C436/13*0.4+D436/27*0.6)</f>
        <v>0.482051282051282</v>
      </c>
      <c r="F436" s="30" t="s">
        <v>585</v>
      </c>
      <c r="G436" s="31" t="s">
        <v>27</v>
      </c>
      <c r="H436" s="31" t="n">
        <v>27</v>
      </c>
      <c r="I436" s="30" t="s">
        <v>44</v>
      </c>
      <c r="J436" s="30" t="s">
        <v>314</v>
      </c>
      <c r="K436" s="31" t="s">
        <v>315</v>
      </c>
    </row>
    <row r="437" s="9" customFormat="true" ht="18" hidden="false" customHeight="true" outlineLevel="0" collapsed="false">
      <c r="A437" s="27" t="s">
        <v>20</v>
      </c>
      <c r="B437" s="28" t="n">
        <v>801</v>
      </c>
      <c r="C437" s="29" t="n">
        <v>6</v>
      </c>
      <c r="D437" s="29" t="n">
        <v>17</v>
      </c>
      <c r="E437" s="23" t="n">
        <f aca="false">(C437/13*0.4+D437/27*0.6)</f>
        <v>0.562393162393162</v>
      </c>
      <c r="F437" s="30" t="s">
        <v>586</v>
      </c>
      <c r="G437" s="31" t="s">
        <v>27</v>
      </c>
      <c r="H437" s="31" t="n">
        <v>27</v>
      </c>
      <c r="I437" s="30" t="s">
        <v>587</v>
      </c>
      <c r="J437" s="30" t="s">
        <v>314</v>
      </c>
      <c r="K437" s="31" t="s">
        <v>315</v>
      </c>
    </row>
    <row r="438" s="9" customFormat="true" ht="18" hidden="false" customHeight="true" outlineLevel="0" collapsed="false">
      <c r="A438" s="27" t="s">
        <v>20</v>
      </c>
      <c r="B438" s="28" t="n">
        <v>802</v>
      </c>
      <c r="C438" s="29" t="n">
        <v>8</v>
      </c>
      <c r="D438" s="29" t="n">
        <v>16</v>
      </c>
      <c r="E438" s="23" t="n">
        <f aca="false">(C438/13*0.4+D438/27*0.6)</f>
        <v>0.601709401709402</v>
      </c>
      <c r="F438" s="30" t="s">
        <v>588</v>
      </c>
      <c r="G438" s="31" t="s">
        <v>27</v>
      </c>
      <c r="H438" s="31" t="n">
        <v>27</v>
      </c>
      <c r="I438" s="30" t="s">
        <v>171</v>
      </c>
      <c r="J438" s="30" t="s">
        <v>314</v>
      </c>
      <c r="K438" s="31" t="s">
        <v>315</v>
      </c>
    </row>
    <row r="439" s="9" customFormat="true" ht="18" hidden="false" customHeight="true" outlineLevel="0" collapsed="false">
      <c r="A439" s="27" t="s">
        <v>20</v>
      </c>
      <c r="B439" s="28" t="n">
        <v>803</v>
      </c>
      <c r="C439" s="29"/>
      <c r="D439" s="29"/>
      <c r="E439" s="23" t="n">
        <f aca="false">(C439/13*0.4+D439/27*0.6)</f>
        <v>0</v>
      </c>
      <c r="F439" s="30" t="s">
        <v>589</v>
      </c>
      <c r="G439" s="31" t="s">
        <v>27</v>
      </c>
      <c r="H439" s="31" t="n">
        <v>32</v>
      </c>
      <c r="I439" s="30" t="s">
        <v>37</v>
      </c>
      <c r="J439" s="30" t="s">
        <v>314</v>
      </c>
      <c r="K439" s="31" t="s">
        <v>315</v>
      </c>
    </row>
    <row r="440" s="9" customFormat="true" ht="18" hidden="false" customHeight="true" outlineLevel="0" collapsed="false">
      <c r="A440" s="27" t="s">
        <v>20</v>
      </c>
      <c r="B440" s="28" t="n">
        <v>804</v>
      </c>
      <c r="C440" s="29" t="n">
        <v>3</v>
      </c>
      <c r="D440" s="29" t="n">
        <v>0</v>
      </c>
      <c r="E440" s="23" t="n">
        <f aca="false">(C440/13*0.4+D440/27*0.6)</f>
        <v>0.0923076923076923</v>
      </c>
      <c r="F440" s="30" t="s">
        <v>590</v>
      </c>
      <c r="G440" s="31" t="s">
        <v>27</v>
      </c>
      <c r="H440" s="31" t="n">
        <v>31</v>
      </c>
      <c r="I440" s="30" t="s">
        <v>65</v>
      </c>
      <c r="J440" s="30" t="s">
        <v>314</v>
      </c>
      <c r="K440" s="31" t="s">
        <v>315</v>
      </c>
    </row>
    <row r="441" s="9" customFormat="true" ht="18" hidden="false" customHeight="true" outlineLevel="0" collapsed="false">
      <c r="A441" s="27" t="s">
        <v>20</v>
      </c>
      <c r="B441" s="28" t="n">
        <v>805</v>
      </c>
      <c r="C441" s="29"/>
      <c r="D441" s="29"/>
      <c r="E441" s="23" t="n">
        <f aca="false">(C441/13*0.4+D441/27*0.6)</f>
        <v>0</v>
      </c>
      <c r="F441" s="30" t="s">
        <v>591</v>
      </c>
      <c r="G441" s="31" t="s">
        <v>32</v>
      </c>
      <c r="H441" s="31" t="n">
        <v>25</v>
      </c>
      <c r="I441" s="30" t="s">
        <v>120</v>
      </c>
      <c r="J441" s="30" t="s">
        <v>314</v>
      </c>
      <c r="K441" s="31" t="s">
        <v>315</v>
      </c>
    </row>
    <row r="442" s="9" customFormat="true" ht="18" hidden="false" customHeight="true" outlineLevel="0" collapsed="false">
      <c r="A442" s="27" t="s">
        <v>20</v>
      </c>
      <c r="B442" s="28" t="n">
        <v>806</v>
      </c>
      <c r="C442" s="29" t="n">
        <v>1</v>
      </c>
      <c r="D442" s="29" t="n">
        <v>10</v>
      </c>
      <c r="E442" s="23" t="n">
        <f aca="false">(C442/13*0.4+D442/27*0.6)</f>
        <v>0.252991452991453</v>
      </c>
      <c r="F442" s="30" t="s">
        <v>592</v>
      </c>
      <c r="G442" s="31" t="s">
        <v>27</v>
      </c>
      <c r="H442" s="31" t="n">
        <v>26</v>
      </c>
      <c r="I442" s="30" t="s">
        <v>89</v>
      </c>
      <c r="J442" s="30" t="s">
        <v>314</v>
      </c>
      <c r="K442" s="31" t="s">
        <v>315</v>
      </c>
    </row>
    <row r="443" s="9" customFormat="true" ht="18" hidden="false" customHeight="true" outlineLevel="0" collapsed="false">
      <c r="A443" s="27" t="s">
        <v>20</v>
      </c>
      <c r="B443" s="28" t="n">
        <v>807</v>
      </c>
      <c r="C443" s="29" t="n">
        <v>5</v>
      </c>
      <c r="D443" s="29" t="n">
        <v>11</v>
      </c>
      <c r="E443" s="23" t="n">
        <f aca="false">(C443/13*0.4+D443/27*0.6)</f>
        <v>0.398290598290598</v>
      </c>
      <c r="F443" s="30" t="s">
        <v>593</v>
      </c>
      <c r="G443" s="31" t="s">
        <v>27</v>
      </c>
      <c r="H443" s="31" t="n">
        <v>26</v>
      </c>
      <c r="I443" s="30" t="s">
        <v>57</v>
      </c>
      <c r="J443" s="30" t="s">
        <v>314</v>
      </c>
      <c r="K443" s="31" t="s">
        <v>315</v>
      </c>
    </row>
    <row r="444" s="9" customFormat="true" ht="18" hidden="false" customHeight="true" outlineLevel="0" collapsed="false">
      <c r="A444" s="27" t="s">
        <v>20</v>
      </c>
      <c r="B444" s="28" t="n">
        <v>808</v>
      </c>
      <c r="C444" s="29" t="n">
        <v>6</v>
      </c>
      <c r="D444" s="29" t="n">
        <v>16</v>
      </c>
      <c r="E444" s="23" t="n">
        <f aca="false">(C444/13*0.4+D444/27*0.6)</f>
        <v>0.54017094017094</v>
      </c>
      <c r="F444" s="30" t="s">
        <v>594</v>
      </c>
      <c r="G444" s="31" t="s">
        <v>32</v>
      </c>
      <c r="H444" s="31" t="n">
        <v>34</v>
      </c>
      <c r="I444" s="30" t="s">
        <v>57</v>
      </c>
      <c r="J444" s="30" t="s">
        <v>314</v>
      </c>
      <c r="K444" s="31" t="s">
        <v>315</v>
      </c>
    </row>
    <row r="445" s="9" customFormat="true" ht="18" hidden="false" customHeight="true" outlineLevel="0" collapsed="false">
      <c r="A445" s="27" t="s">
        <v>20</v>
      </c>
      <c r="B445" s="28" t="n">
        <v>809</v>
      </c>
      <c r="C445" s="29" t="n">
        <v>9</v>
      </c>
      <c r="D445" s="29" t="n">
        <v>13</v>
      </c>
      <c r="E445" s="23" t="n">
        <f aca="false">(C445/13*0.4+D445/27*0.6)</f>
        <v>0.565811965811966</v>
      </c>
      <c r="F445" s="30" t="s">
        <v>595</v>
      </c>
      <c r="G445" s="31" t="s">
        <v>27</v>
      </c>
      <c r="H445" s="31" t="n">
        <v>24</v>
      </c>
      <c r="I445" s="30" t="s">
        <v>120</v>
      </c>
      <c r="J445" s="30" t="s">
        <v>314</v>
      </c>
      <c r="K445" s="31" t="s">
        <v>315</v>
      </c>
    </row>
    <row r="446" s="9" customFormat="true" ht="18" hidden="false" customHeight="true" outlineLevel="0" collapsed="false">
      <c r="A446" s="27" t="s">
        <v>20</v>
      </c>
      <c r="B446" s="28" t="n">
        <v>810</v>
      </c>
      <c r="C446" s="29" t="n">
        <v>6</v>
      </c>
      <c r="D446" s="29" t="n">
        <v>15</v>
      </c>
      <c r="E446" s="23" t="n">
        <f aca="false">(C446/13*0.4+D446/27*0.6)</f>
        <v>0.517948717948718</v>
      </c>
      <c r="F446" s="30" t="s">
        <v>596</v>
      </c>
      <c r="G446" s="31" t="s">
        <v>32</v>
      </c>
      <c r="H446" s="31" t="n">
        <v>38</v>
      </c>
      <c r="I446" s="30" t="s">
        <v>89</v>
      </c>
      <c r="J446" s="30" t="s">
        <v>314</v>
      </c>
      <c r="K446" s="31" t="s">
        <v>315</v>
      </c>
    </row>
    <row r="447" s="9" customFormat="true" ht="18" hidden="false" customHeight="true" outlineLevel="0" collapsed="false">
      <c r="A447" s="27" t="s">
        <v>20</v>
      </c>
      <c r="B447" s="28" t="n">
        <v>811</v>
      </c>
      <c r="C447" s="29" t="n">
        <v>9</v>
      </c>
      <c r="D447" s="29" t="n">
        <v>12</v>
      </c>
      <c r="E447" s="23" t="n">
        <f aca="false">(C447/13*0.4+D447/27*0.6)</f>
        <v>0.543589743589744</v>
      </c>
      <c r="F447" s="30" t="s">
        <v>597</v>
      </c>
      <c r="G447" s="31" t="s">
        <v>27</v>
      </c>
      <c r="H447" s="31" t="n">
        <v>40</v>
      </c>
      <c r="I447" s="30" t="s">
        <v>257</v>
      </c>
      <c r="J447" s="30" t="s">
        <v>314</v>
      </c>
      <c r="K447" s="31" t="s">
        <v>315</v>
      </c>
    </row>
    <row r="448" s="9" customFormat="true" ht="18" hidden="false" customHeight="true" outlineLevel="0" collapsed="false">
      <c r="A448" s="27" t="s">
        <v>20</v>
      </c>
      <c r="B448" s="28" t="n">
        <v>812</v>
      </c>
      <c r="C448" s="29"/>
      <c r="D448" s="29"/>
      <c r="E448" s="23" t="n">
        <f aca="false">(C448/13*0.4+D448/27*0.6)</f>
        <v>0</v>
      </c>
      <c r="F448" s="30" t="s">
        <v>598</v>
      </c>
      <c r="G448" s="31" t="s">
        <v>27</v>
      </c>
      <c r="H448" s="31"/>
      <c r="I448" s="30" t="s">
        <v>236</v>
      </c>
      <c r="J448" s="30" t="s">
        <v>314</v>
      </c>
      <c r="K448" s="31" t="s">
        <v>315</v>
      </c>
    </row>
    <row r="449" s="9" customFormat="true" ht="18" hidden="false" customHeight="true" outlineLevel="0" collapsed="false">
      <c r="A449" s="27" t="s">
        <v>20</v>
      </c>
      <c r="B449" s="28" t="n">
        <v>813</v>
      </c>
      <c r="C449" s="29" t="n">
        <v>7</v>
      </c>
      <c r="D449" s="29" t="n">
        <v>12</v>
      </c>
      <c r="E449" s="23" t="n">
        <f aca="false">(C449/13*0.4+D449/27*0.6)</f>
        <v>0.482051282051282</v>
      </c>
      <c r="F449" s="30" t="s">
        <v>599</v>
      </c>
      <c r="G449" s="31" t="s">
        <v>32</v>
      </c>
      <c r="H449" s="31" t="n">
        <v>32</v>
      </c>
      <c r="I449" s="30" t="s">
        <v>30</v>
      </c>
      <c r="J449" s="30" t="s">
        <v>314</v>
      </c>
      <c r="K449" s="31" t="s">
        <v>315</v>
      </c>
    </row>
    <row r="450" s="9" customFormat="true" ht="18" hidden="false" customHeight="true" outlineLevel="0" collapsed="false">
      <c r="A450" s="27" t="s">
        <v>20</v>
      </c>
      <c r="B450" s="28" t="n">
        <v>814</v>
      </c>
      <c r="C450" s="29" t="n">
        <v>3</v>
      </c>
      <c r="D450" s="29" t="n">
        <v>12</v>
      </c>
      <c r="E450" s="23" t="n">
        <f aca="false">(C450/13*0.4+D450/27*0.6)</f>
        <v>0.358974358974359</v>
      </c>
      <c r="F450" s="30" t="s">
        <v>600</v>
      </c>
      <c r="G450" s="31" t="s">
        <v>32</v>
      </c>
      <c r="H450" s="31" t="n">
        <v>35</v>
      </c>
      <c r="I450" s="30" t="s">
        <v>50</v>
      </c>
      <c r="J450" s="30" t="s">
        <v>314</v>
      </c>
      <c r="K450" s="31" t="s">
        <v>315</v>
      </c>
    </row>
    <row r="451" s="9" customFormat="true" ht="18" hidden="false" customHeight="true" outlineLevel="0" collapsed="false">
      <c r="A451" s="27" t="s">
        <v>20</v>
      </c>
      <c r="B451" s="28" t="n">
        <v>815</v>
      </c>
      <c r="C451" s="29"/>
      <c r="D451" s="29"/>
      <c r="E451" s="23" t="n">
        <f aca="false">(C451/13*0.4+D451/27*0.6)</f>
        <v>0</v>
      </c>
      <c r="F451" s="30" t="s">
        <v>601</v>
      </c>
      <c r="G451" s="31" t="s">
        <v>32</v>
      </c>
      <c r="H451" s="31" t="n">
        <v>30</v>
      </c>
      <c r="I451" s="30" t="s">
        <v>236</v>
      </c>
      <c r="J451" s="30" t="s">
        <v>314</v>
      </c>
      <c r="K451" s="31" t="s">
        <v>315</v>
      </c>
    </row>
    <row r="452" s="9" customFormat="true" ht="18" hidden="false" customHeight="true" outlineLevel="0" collapsed="false">
      <c r="A452" s="27" t="s">
        <v>20</v>
      </c>
      <c r="B452" s="28" t="n">
        <v>816</v>
      </c>
      <c r="C452" s="29" t="n">
        <v>6</v>
      </c>
      <c r="D452" s="29" t="n">
        <v>17</v>
      </c>
      <c r="E452" s="23" t="n">
        <f aca="false">(C452/13*0.4+D452/27*0.6)</f>
        <v>0.562393162393162</v>
      </c>
      <c r="F452" s="30" t="s">
        <v>602</v>
      </c>
      <c r="G452" s="31" t="s">
        <v>32</v>
      </c>
      <c r="H452" s="31" t="n">
        <v>32</v>
      </c>
      <c r="I452" s="30" t="s">
        <v>37</v>
      </c>
      <c r="J452" s="30" t="s">
        <v>314</v>
      </c>
      <c r="K452" s="31" t="s">
        <v>315</v>
      </c>
    </row>
    <row r="453" s="9" customFormat="true" ht="18" hidden="false" customHeight="true" outlineLevel="0" collapsed="false">
      <c r="A453" s="27" t="s">
        <v>20</v>
      </c>
      <c r="B453" s="28" t="n">
        <v>817</v>
      </c>
      <c r="C453" s="29" t="n">
        <v>6</v>
      </c>
      <c r="D453" s="29" t="n">
        <v>9</v>
      </c>
      <c r="E453" s="23" t="n">
        <f aca="false">(C453/13*0.4+D453/27*0.6)</f>
        <v>0.384615384615385</v>
      </c>
      <c r="F453" s="30" t="s">
        <v>603</v>
      </c>
      <c r="G453" s="31" t="s">
        <v>32</v>
      </c>
      <c r="H453" s="31" t="n">
        <v>23</v>
      </c>
      <c r="I453" s="30" t="s">
        <v>351</v>
      </c>
      <c r="J453" s="30" t="s">
        <v>314</v>
      </c>
      <c r="K453" s="31" t="s">
        <v>315</v>
      </c>
    </row>
    <row r="454" s="9" customFormat="true" ht="18" hidden="false" customHeight="true" outlineLevel="0" collapsed="false">
      <c r="A454" s="27" t="s">
        <v>20</v>
      </c>
      <c r="B454" s="28" t="n">
        <v>818</v>
      </c>
      <c r="C454" s="29"/>
      <c r="D454" s="29"/>
      <c r="E454" s="23" t="n">
        <f aca="false">(C454/13*0.4+D454/27*0.6)</f>
        <v>0</v>
      </c>
      <c r="F454" s="30" t="s">
        <v>604</v>
      </c>
      <c r="G454" s="31" t="s">
        <v>27</v>
      </c>
      <c r="H454" s="31" t="n">
        <v>33</v>
      </c>
      <c r="I454" s="30" t="s">
        <v>89</v>
      </c>
      <c r="J454" s="30" t="s">
        <v>314</v>
      </c>
      <c r="K454" s="31" t="s">
        <v>315</v>
      </c>
    </row>
    <row r="455" s="9" customFormat="true" ht="18" hidden="false" customHeight="true" outlineLevel="0" collapsed="false">
      <c r="A455" s="27" t="s">
        <v>20</v>
      </c>
      <c r="B455" s="28" t="n">
        <v>819</v>
      </c>
      <c r="C455" s="29" t="n">
        <v>8</v>
      </c>
      <c r="D455" s="29" t="n">
        <v>13</v>
      </c>
      <c r="E455" s="23" t="n">
        <f aca="false">(C455/13*0.4+D455/27*0.6)</f>
        <v>0.535042735042735</v>
      </c>
      <c r="F455" s="32" t="s">
        <v>605</v>
      </c>
      <c r="G455" s="31" t="s">
        <v>32</v>
      </c>
      <c r="H455" s="31" t="n">
        <v>30</v>
      </c>
      <c r="I455" s="30" t="s">
        <v>120</v>
      </c>
      <c r="J455" s="30" t="s">
        <v>314</v>
      </c>
      <c r="K455" s="31" t="s">
        <v>315</v>
      </c>
    </row>
    <row r="456" s="9" customFormat="true" ht="18" hidden="false" customHeight="true" outlineLevel="0" collapsed="false">
      <c r="A456" s="33" t="s">
        <v>20</v>
      </c>
      <c r="B456" s="34" t="n">
        <v>820</v>
      </c>
      <c r="C456" s="35"/>
      <c r="D456" s="35"/>
      <c r="E456" s="36" t="n">
        <f aca="false">(C456/13*0.4+D456/27*0.6)</f>
        <v>0</v>
      </c>
      <c r="F456" s="37" t="s">
        <v>605</v>
      </c>
      <c r="G456" s="38" t="s">
        <v>32</v>
      </c>
      <c r="H456" s="38" t="n">
        <v>30</v>
      </c>
      <c r="I456" s="37" t="s">
        <v>606</v>
      </c>
      <c r="J456" s="37" t="s">
        <v>314</v>
      </c>
      <c r="K456" s="38" t="s">
        <v>315</v>
      </c>
    </row>
    <row r="457" s="9" customFormat="true" ht="18" hidden="false" customHeight="true" outlineLevel="0" collapsed="false">
      <c r="A457" s="27" t="s">
        <v>20</v>
      </c>
      <c r="B457" s="28" t="n">
        <v>821</v>
      </c>
      <c r="C457" s="29" t="n">
        <v>2</v>
      </c>
      <c r="D457" s="29" t="n">
        <v>8</v>
      </c>
      <c r="E457" s="23" t="n">
        <f aca="false">(C457/13*0.4+D457/27*0.6)</f>
        <v>0.239316239316239</v>
      </c>
      <c r="F457" s="30" t="s">
        <v>607</v>
      </c>
      <c r="G457" s="31" t="s">
        <v>27</v>
      </c>
      <c r="H457" s="31" t="n">
        <v>26</v>
      </c>
      <c r="I457" s="30" t="s">
        <v>65</v>
      </c>
      <c r="J457" s="30" t="s">
        <v>314</v>
      </c>
      <c r="K457" s="31" t="s">
        <v>315</v>
      </c>
    </row>
    <row r="458" s="9" customFormat="true" ht="18" hidden="false" customHeight="true" outlineLevel="0" collapsed="false">
      <c r="A458" s="27" t="s">
        <v>20</v>
      </c>
      <c r="B458" s="28" t="n">
        <v>822</v>
      </c>
      <c r="C458" s="29"/>
      <c r="D458" s="29"/>
      <c r="E458" s="23" t="n">
        <f aca="false">(C458/13*0.4+D458/27*0.6)</f>
        <v>0</v>
      </c>
      <c r="F458" s="30" t="s">
        <v>608</v>
      </c>
      <c r="G458" s="31" t="s">
        <v>27</v>
      </c>
      <c r="H458" s="31" t="n">
        <v>25</v>
      </c>
      <c r="I458" s="30" t="s">
        <v>609</v>
      </c>
      <c r="J458" s="30" t="s">
        <v>314</v>
      </c>
      <c r="K458" s="31" t="s">
        <v>315</v>
      </c>
    </row>
    <row r="459" s="9" customFormat="true" ht="18" hidden="false" customHeight="true" outlineLevel="0" collapsed="false">
      <c r="A459" s="27" t="s">
        <v>20</v>
      </c>
      <c r="B459" s="28" t="n">
        <v>823</v>
      </c>
      <c r="C459" s="29" t="n">
        <v>7</v>
      </c>
      <c r="D459" s="29" t="n">
        <v>13</v>
      </c>
      <c r="E459" s="23" t="n">
        <f aca="false">(C459/13*0.4+D459/27*0.6)</f>
        <v>0.504273504273504</v>
      </c>
      <c r="F459" s="30" t="s">
        <v>610</v>
      </c>
      <c r="G459" s="31" t="s">
        <v>32</v>
      </c>
      <c r="H459" s="31" t="n">
        <v>28</v>
      </c>
      <c r="I459" s="30" t="s">
        <v>611</v>
      </c>
      <c r="J459" s="30" t="s">
        <v>314</v>
      </c>
      <c r="K459" s="31" t="s">
        <v>315</v>
      </c>
    </row>
    <row r="460" s="9" customFormat="true" ht="18" hidden="false" customHeight="true" outlineLevel="0" collapsed="false">
      <c r="A460" s="27" t="s">
        <v>20</v>
      </c>
      <c r="B460" s="28" t="n">
        <v>824</v>
      </c>
      <c r="C460" s="29" t="n">
        <v>7</v>
      </c>
      <c r="D460" s="29" t="n">
        <v>11</v>
      </c>
      <c r="E460" s="23" t="n">
        <f aca="false">(C460/13*0.4+D460/27*0.6)</f>
        <v>0.45982905982906</v>
      </c>
      <c r="F460" s="30" t="s">
        <v>612</v>
      </c>
      <c r="G460" s="31" t="s">
        <v>27</v>
      </c>
      <c r="H460" s="31" t="n">
        <v>48</v>
      </c>
      <c r="I460" s="30" t="s">
        <v>57</v>
      </c>
      <c r="J460" s="30" t="s">
        <v>314</v>
      </c>
      <c r="K460" s="31" t="s">
        <v>315</v>
      </c>
    </row>
    <row r="461" s="9" customFormat="true" ht="18" hidden="false" customHeight="true" outlineLevel="0" collapsed="false">
      <c r="A461" s="27" t="s">
        <v>20</v>
      </c>
      <c r="B461" s="28" t="n">
        <v>825</v>
      </c>
      <c r="C461" s="29"/>
      <c r="D461" s="29"/>
      <c r="E461" s="23" t="n">
        <f aca="false">(C461/13*0.4+D461/27*0.6)</f>
        <v>0</v>
      </c>
      <c r="F461" s="30" t="s">
        <v>613</v>
      </c>
      <c r="G461" s="31" t="s">
        <v>22</v>
      </c>
      <c r="H461" s="31" t="n">
        <v>25</v>
      </c>
      <c r="I461" s="30" t="s">
        <v>614</v>
      </c>
      <c r="J461" s="30" t="s">
        <v>314</v>
      </c>
      <c r="K461" s="31" t="s">
        <v>315</v>
      </c>
    </row>
    <row r="462" s="9" customFormat="true" ht="18" hidden="false" customHeight="true" outlineLevel="0" collapsed="false">
      <c r="A462" s="27" t="s">
        <v>20</v>
      </c>
      <c r="B462" s="28" t="n">
        <v>826</v>
      </c>
      <c r="C462" s="29" t="n">
        <v>4</v>
      </c>
      <c r="D462" s="29" t="n">
        <v>14</v>
      </c>
      <c r="E462" s="23" t="n">
        <f aca="false">(C462/13*0.4+D462/27*0.6)</f>
        <v>0.434188034188034</v>
      </c>
      <c r="F462" s="30" t="s">
        <v>615</v>
      </c>
      <c r="G462" s="31" t="s">
        <v>27</v>
      </c>
      <c r="H462" s="31" t="n">
        <v>40</v>
      </c>
      <c r="I462" s="30" t="s">
        <v>616</v>
      </c>
      <c r="J462" s="30" t="s">
        <v>314</v>
      </c>
      <c r="K462" s="31" t="s">
        <v>315</v>
      </c>
    </row>
    <row r="463" s="9" customFormat="true" ht="18" hidden="false" customHeight="true" outlineLevel="0" collapsed="false">
      <c r="A463" s="27" t="s">
        <v>20</v>
      </c>
      <c r="B463" s="28" t="n">
        <v>827</v>
      </c>
      <c r="C463" s="29" t="n">
        <v>7</v>
      </c>
      <c r="D463" s="29" t="n">
        <v>15</v>
      </c>
      <c r="E463" s="23" t="n">
        <f aca="false">(C463/13*0.4+D463/27*0.6)</f>
        <v>0.548717948717949</v>
      </c>
      <c r="F463" s="30" t="s">
        <v>617</v>
      </c>
      <c r="G463" s="31" t="s">
        <v>27</v>
      </c>
      <c r="H463" s="31" t="n">
        <v>27</v>
      </c>
      <c r="I463" s="30" t="s">
        <v>57</v>
      </c>
      <c r="J463" s="30" t="s">
        <v>314</v>
      </c>
      <c r="K463" s="31" t="s">
        <v>315</v>
      </c>
    </row>
    <row r="464" s="9" customFormat="true" ht="18" hidden="false" customHeight="true" outlineLevel="0" collapsed="false">
      <c r="A464" s="27" t="s">
        <v>20</v>
      </c>
      <c r="B464" s="28" t="n">
        <v>828</v>
      </c>
      <c r="C464" s="29" t="n">
        <v>4</v>
      </c>
      <c r="D464" s="29" t="n">
        <v>14</v>
      </c>
      <c r="E464" s="23" t="n">
        <f aca="false">(C464/13*0.4+D464/27*0.6)</f>
        <v>0.434188034188034</v>
      </c>
      <c r="F464" s="30" t="s">
        <v>618</v>
      </c>
      <c r="G464" s="31" t="s">
        <v>27</v>
      </c>
      <c r="H464" s="31" t="n">
        <v>28</v>
      </c>
      <c r="I464" s="30" t="s">
        <v>120</v>
      </c>
      <c r="J464" s="30" t="s">
        <v>314</v>
      </c>
      <c r="K464" s="31" t="s">
        <v>315</v>
      </c>
    </row>
    <row r="465" s="9" customFormat="true" ht="18" hidden="false" customHeight="true" outlineLevel="0" collapsed="false">
      <c r="A465" s="27" t="s">
        <v>20</v>
      </c>
      <c r="B465" s="28" t="n">
        <v>829</v>
      </c>
      <c r="C465" s="29"/>
      <c r="D465" s="29"/>
      <c r="E465" s="23" t="n">
        <f aca="false">(C465/13*0.4+D465/27*0.6)</f>
        <v>0</v>
      </c>
      <c r="F465" s="30" t="s">
        <v>619</v>
      </c>
      <c r="G465" s="31" t="s">
        <v>32</v>
      </c>
      <c r="H465" s="31" t="n">
        <v>26</v>
      </c>
      <c r="I465" s="30" t="s">
        <v>65</v>
      </c>
      <c r="J465" s="30" t="s">
        <v>314</v>
      </c>
      <c r="K465" s="31" t="s">
        <v>315</v>
      </c>
    </row>
    <row r="466" s="9" customFormat="true" ht="18" hidden="false" customHeight="true" outlineLevel="0" collapsed="false">
      <c r="A466" s="27" t="s">
        <v>20</v>
      </c>
      <c r="B466" s="28" t="n">
        <v>830</v>
      </c>
      <c r="C466" s="29" t="n">
        <v>7</v>
      </c>
      <c r="D466" s="29" t="n">
        <v>15</v>
      </c>
      <c r="E466" s="23" t="n">
        <f aca="false">(C466/13*0.4+D466/27*0.6)</f>
        <v>0.548717948717949</v>
      </c>
      <c r="F466" s="30" t="s">
        <v>620</v>
      </c>
      <c r="G466" s="31" t="s">
        <v>27</v>
      </c>
      <c r="H466" s="31" t="n">
        <v>24</v>
      </c>
      <c r="I466" s="30" t="s">
        <v>120</v>
      </c>
      <c r="J466" s="30" t="s">
        <v>314</v>
      </c>
      <c r="K466" s="31" t="s">
        <v>315</v>
      </c>
    </row>
    <row r="467" s="9" customFormat="true" ht="18" hidden="false" customHeight="true" outlineLevel="0" collapsed="false">
      <c r="A467" s="27" t="s">
        <v>20</v>
      </c>
      <c r="B467" s="28" t="n">
        <v>831</v>
      </c>
      <c r="C467" s="29" t="n">
        <v>6</v>
      </c>
      <c r="D467" s="29" t="n">
        <v>16</v>
      </c>
      <c r="E467" s="23" t="n">
        <f aca="false">(C467/13*0.4+D467/27*0.6)</f>
        <v>0.54017094017094</v>
      </c>
      <c r="F467" s="30" t="s">
        <v>621</v>
      </c>
      <c r="G467" s="31" t="s">
        <v>27</v>
      </c>
      <c r="H467" s="31" t="n">
        <v>26</v>
      </c>
      <c r="I467" s="30" t="s">
        <v>120</v>
      </c>
      <c r="J467" s="30" t="s">
        <v>314</v>
      </c>
      <c r="K467" s="31" t="s">
        <v>315</v>
      </c>
    </row>
    <row r="468" s="9" customFormat="true" ht="18" hidden="false" customHeight="true" outlineLevel="0" collapsed="false">
      <c r="A468" s="27" t="s">
        <v>20</v>
      </c>
      <c r="B468" s="28" t="n">
        <v>832</v>
      </c>
      <c r="C468" s="29" t="n">
        <v>8</v>
      </c>
      <c r="D468" s="29" t="n">
        <v>13</v>
      </c>
      <c r="E468" s="23" t="n">
        <f aca="false">(C468/13*0.4+D468/27*0.6)</f>
        <v>0.535042735042735</v>
      </c>
      <c r="F468" s="30" t="s">
        <v>622</v>
      </c>
      <c r="G468" s="31" t="s">
        <v>27</v>
      </c>
      <c r="H468" s="31" t="n">
        <v>45</v>
      </c>
      <c r="I468" s="30" t="s">
        <v>57</v>
      </c>
      <c r="J468" s="30" t="s">
        <v>314</v>
      </c>
      <c r="K468" s="31" t="s">
        <v>315</v>
      </c>
    </row>
    <row r="469" s="9" customFormat="true" ht="18" hidden="false" customHeight="true" outlineLevel="0" collapsed="false">
      <c r="A469" s="27" t="s">
        <v>20</v>
      </c>
      <c r="B469" s="28" t="n">
        <v>833</v>
      </c>
      <c r="C469" s="29" t="n">
        <v>1</v>
      </c>
      <c r="D469" s="29" t="n">
        <v>11</v>
      </c>
      <c r="E469" s="23" t="n">
        <f aca="false">(C469/13*0.4+D469/27*0.6)</f>
        <v>0.275213675213675</v>
      </c>
      <c r="F469" s="30" t="s">
        <v>623</v>
      </c>
      <c r="G469" s="31" t="s">
        <v>27</v>
      </c>
      <c r="H469" s="31" t="n">
        <v>31</v>
      </c>
      <c r="I469" s="30" t="s">
        <v>37</v>
      </c>
      <c r="J469" s="30" t="s">
        <v>314</v>
      </c>
      <c r="K469" s="31" t="s">
        <v>315</v>
      </c>
    </row>
    <row r="470" s="9" customFormat="true" ht="18" hidden="false" customHeight="true" outlineLevel="0" collapsed="false">
      <c r="A470" s="27" t="s">
        <v>20</v>
      </c>
      <c r="B470" s="28" t="n">
        <v>834</v>
      </c>
      <c r="C470" s="29"/>
      <c r="D470" s="29"/>
      <c r="E470" s="23" t="n">
        <f aca="false">(C470/13*0.4+D470/27*0.6)</f>
        <v>0</v>
      </c>
      <c r="F470" s="30" t="s">
        <v>624</v>
      </c>
      <c r="G470" s="31" t="s">
        <v>27</v>
      </c>
      <c r="H470" s="31" t="n">
        <v>25</v>
      </c>
      <c r="I470" s="30" t="s">
        <v>236</v>
      </c>
      <c r="J470" s="30" t="s">
        <v>314</v>
      </c>
      <c r="K470" s="31" t="s">
        <v>315</v>
      </c>
    </row>
    <row r="471" s="9" customFormat="true" ht="18" hidden="false" customHeight="true" outlineLevel="0" collapsed="false">
      <c r="A471" s="27" t="s">
        <v>20</v>
      </c>
      <c r="B471" s="28" t="n">
        <v>835</v>
      </c>
      <c r="C471" s="29" t="n">
        <v>3</v>
      </c>
      <c r="D471" s="29" t="n">
        <v>11</v>
      </c>
      <c r="E471" s="23" t="n">
        <f aca="false">(C471/13*0.4+D471/27*0.6)</f>
        <v>0.336752136752137</v>
      </c>
      <c r="F471" s="30" t="s">
        <v>625</v>
      </c>
      <c r="G471" s="31" t="s">
        <v>27</v>
      </c>
      <c r="H471" s="31" t="n">
        <v>26</v>
      </c>
      <c r="I471" s="30" t="s">
        <v>44</v>
      </c>
      <c r="J471" s="30" t="s">
        <v>314</v>
      </c>
      <c r="K471" s="31" t="s">
        <v>315</v>
      </c>
    </row>
    <row r="472" s="9" customFormat="true" ht="18" hidden="false" customHeight="true" outlineLevel="0" collapsed="false">
      <c r="A472" s="27" t="s">
        <v>20</v>
      </c>
      <c r="B472" s="28" t="n">
        <v>836</v>
      </c>
      <c r="C472" s="29"/>
      <c r="D472" s="29"/>
      <c r="E472" s="23" t="n">
        <f aca="false">(C472/13*0.4+D472/27*0.6)</f>
        <v>0</v>
      </c>
      <c r="F472" s="30" t="s">
        <v>626</v>
      </c>
      <c r="G472" s="31" t="s">
        <v>32</v>
      </c>
      <c r="H472" s="31" t="n">
        <v>30</v>
      </c>
      <c r="I472" s="30" t="s">
        <v>89</v>
      </c>
      <c r="J472" s="30" t="s">
        <v>314</v>
      </c>
      <c r="K472" s="31" t="s">
        <v>315</v>
      </c>
    </row>
  </sheetData>
  <sheetProtection sheet="true" password="ddea"/>
  <mergeCells count="1"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2:05:07Z</dcterms:created>
  <dc:creator>BIMAZUBUTE</dc:creator>
  <dc:description/>
  <dc:language>en-US</dc:language>
  <cp:lastModifiedBy>BIMAZUBUTE</cp:lastModifiedBy>
  <dcterms:modified xsi:type="dcterms:W3CDTF">2010-11-26T13:24:08Z</dcterms:modified>
  <cp:revision>0</cp:revision>
  <dc:subject/>
  <dc:title/>
</cp:coreProperties>
</file>